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nline Partitions" sheetId="1" state="visible" r:id="rId2"/>
    <sheet name="Integrated Partition" sheetId="2" state="visible" r:id="rId3"/>
    <sheet name="no_rdb" sheetId="3" state="visible" r:id="rId4"/>
    <sheet name="Set_B" sheetId="4" state="visible" r:id="rId5"/>
    <sheet name="Set_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28">
  <si>
    <t xml:space="preserve">results_50_550_ctrl_exappls_rdb_260605_c</t>
  </si>
  <si>
    <t xml:space="preserve">Num. Ctrls</t>
  </si>
  <si>
    <t xml:space="preserve">Num. Hosts</t>
  </si>
  <si>
    <t xml:space="preserve">PMG Test Time</t>
  </si>
  <si>
    <t xml:space="preserve">Setup</t>
  </si>
  <si>
    <t xml:space="preserve">Pure Setup</t>
  </si>
  <si>
    <t xml:space="preserve">Shutdown</t>
  </si>
  <si>
    <t xml:space="preserve">Close</t>
  </si>
  <si>
    <t xml:space="preserve">Boot</t>
  </si>
  <si>
    <t xml:space="preserve">Cold Start</t>
  </si>
  <si>
    <t xml:space="preserve">Cold Stop</t>
  </si>
  <si>
    <t xml:space="preserve">Luke Warm Start</t>
  </si>
  <si>
    <t xml:space="preserve">Luke Warm Stop</t>
  </si>
  <si>
    <t xml:space="preserve">Warm Start</t>
  </si>
  <si>
    <t xml:space="preserve">Warm Stop</t>
  </si>
  <si>
    <t xml:space="preserve">Total Time</t>
  </si>
  <si>
    <t xml:space="preserve">Machine</t>
  </si>
  <si>
    <t xml:space="preserve">Partition</t>
  </si>
  <si>
    <t xml:space="preserve">OBK</t>
  </si>
  <si>
    <t xml:space="preserve">CDI</t>
  </si>
  <si>
    <t xml:space="preserve">Loop Num</t>
  </si>
  <si>
    <t xml:space="preserve">NumLocalCtrls</t>
  </si>
  <si>
    <t xml:space="preserve">lxb5382.cern.ch</t>
  </si>
  <si>
    <t xml:space="preserve">part_50ctrls+exapps_rdb_1x2x25</t>
  </si>
  <si>
    <t xml:space="preserve">part_100ctrls+exapps_rdb_1x4x25</t>
  </si>
  <si>
    <t xml:space="preserve">part_150ctrls+exapps_rdb_1x6x25</t>
  </si>
  <si>
    <t xml:space="preserve">part_200ctrls+exapps_rdb_1x8x25</t>
  </si>
  <si>
    <t xml:space="preserve">part_250ctrls+exapps_rdb_1x10x25</t>
  </si>
  <si>
    <t xml:space="preserve">part_300ctrls+exapps_rdb_1x12x25</t>
  </si>
  <si>
    <t xml:space="preserve">part_350ctrls+exapps_rdb_1x14x25</t>
  </si>
  <si>
    <t xml:space="preserve">part_400ctrls+exapps_rdb_1x16x25</t>
  </si>
  <si>
    <t xml:space="preserve">part_450ctrls+exapps_rdb_1x18x25</t>
  </si>
  <si>
    <t xml:space="preserve">part_500ctrls+exapps_rdb_1x20x25</t>
  </si>
  <si>
    <t xml:space="preserve">part_550ctrls+exapps_rdb_1x22x25</t>
  </si>
  <si>
    <t xml:space="preserve">results_xenv_800_100ctrls+exappsxenv_800_100ctrls+exapps_tt_1Jul.dat</t>
  </si>
  <si>
    <t xml:space="preserve">xenv_100ctrls+exapps_rdb_1x4x25</t>
  </si>
  <si>
    <t xml:space="preserve">Command line parameters were: OBK:  CDI: </t>
  </si>
  <si>
    <t xml:space="preserve">xenv_200ctrls+exapps_rdb_1x4x25</t>
  </si>
  <si>
    <t xml:space="preserve">xenv_300ctrls+exapps_rdb_1x12x25</t>
  </si>
  <si>
    <t xml:space="preserve">xenv_400ctrls+exapps_rdb_1x16x25</t>
  </si>
  <si>
    <t xml:space="preserve">xenv_500ctrls+exapps_rdb_1x20x25</t>
  </si>
  <si>
    <t xml:space="preserve">xenv_600ctrls+exapps_rdb_1x24x25</t>
  </si>
  <si>
    <t xml:space="preserve">xenv_700ctrls+exapps_rdb_1x28x25</t>
  </si>
  <si>
    <t xml:space="preserve">xenv_800ctrls+exapps_rdb_1x32x25</t>
  </si>
  <si>
    <t xml:space="preserve">results_xenv_1000to100ctrls+exapps.dat</t>
  </si>
  <si>
    <t xml:space="preserve">xenv_900ctrls+exapps_rdb_1x36x25</t>
  </si>
  <si>
    <t xml:space="preserve">part_LST05cX_1000x0x0_tcp</t>
  </si>
  <si>
    <t xml:space="preserve">results_set_A_loop1.dat</t>
  </si>
  <si>
    <t xml:space="preserve">part_LST05eX_100x0x0_tcp</t>
  </si>
  <si>
    <t xml:space="preserve">part_LST05eX_200x0x0_tcp</t>
  </si>
  <si>
    <t xml:space="preserve">part_LST05eX_300x0x0_tcp</t>
  </si>
  <si>
    <t xml:space="preserve">part_LST05eX_400x0x0_tcp</t>
  </si>
  <si>
    <t xml:space="preserve">part_LST05eX_500x0x0_tcp</t>
  </si>
  <si>
    <t xml:space="preserve">part_LST05eX_600x0x0_tcp</t>
  </si>
  <si>
    <t xml:space="preserve">part_LST05eX_700x0x0_tcp</t>
  </si>
  <si>
    <t xml:space="preserve">part_LST05eX_800x0x0_tcp</t>
  </si>
  <si>
    <t xml:space="preserve">part_LST05eX_900x0x0_tcp</t>
  </si>
  <si>
    <t xml:space="preserve">part_LST05eX_1000x0x0_tcp</t>
  </si>
  <si>
    <t xml:space="preserve">part_LST05eX_1500x0x0_tcp</t>
  </si>
  <si>
    <t xml:space="preserve">part_LST05eX_2000x0x0_tcp</t>
  </si>
  <si>
    <t xml:space="preserve">comment: this is a 'scatter' plot type  diagram, set to default now. The 'line' diagram gets the x axis wrong if there is not an equal distance in the data series taking the string and not the value </t>
  </si>
  <si>
    <t xml:space="preserve">comment: Results from B_set partitions and from C-set partitions to be analysed and to be added</t>
  </si>
  <si>
    <t xml:space="preserve">integrated_partitions/</t>
  </si>
  <si>
    <t xml:space="preserve">part_LST05e_55x33x110_tcp_330</t>
  </si>
  <si>
    <t xml:space="preserve">***</t>
  </si>
  <si>
    <t xml:space="preserve">OnlineSW Timing tests for partition part_LST05e_55x33x110_tcp_330 on lxb5382.cern.ch</t>
  </si>
  <si>
    <t xml:space="preserve">Thu Jul 21 16:17:17 CEST 2005</t>
  </si>
  <si>
    <t xml:space="preserve">    674 hosts defined in this database</t>
  </si>
  <si>
    <t xml:space="preserve">5 run control applications used in this database</t>
  </si>
  <si>
    <t xml:space="preserve">pmg testTime: 0 s</t>
  </si>
  <si>
    <t xml:space="preserve">backend setup: 385 s</t>
  </si>
  <si>
    <t xml:space="preserve">pure setup: 385 s</t>
  </si>
  <si>
    <t xml:space="preserve">shutdown: 8 s</t>
  </si>
  <si>
    <t xml:space="preserve">backend close: 6 s</t>
  </si>
  <si>
    <t xml:space="preserve">boot: 71 s</t>
  </si>
  <si>
    <t xml:space="preserve">cold start: 110 s</t>
  </si>
  <si>
    <t xml:space="preserve">cold stop: 39 s</t>
  </si>
  <si>
    <t xml:space="preserve">configure: 35.2778 s</t>
  </si>
  <si>
    <t xml:space="preserve">unconfigure: 8.48553 s</t>
  </si>
  <si>
    <t xml:space="preserve">warm start: 3.36672 s</t>
  </si>
  <si>
    <t xml:space="preserve">warm stop:  22.9904 s</t>
  </si>
  <si>
    <t xml:space="preserve">wait time in running state: 30 s</t>
  </si>
  <si>
    <t xml:space="preserve">User comment:</t>
  </si>
  <si>
    <t xml:space="preserve">this time it was O.K.</t>
  </si>
  <si>
    <t xml:space="preserve">Test completed successfully in 570 seconds</t>
  </si>
  <si>
    <t xml:space="preserve">setup: </t>
  </si>
  <si>
    <t xml:space="preserve">boot: </t>
  </si>
  <si>
    <t xml:space="preserve">configure: </t>
  </si>
  <si>
    <t xml:space="preserve">start:</t>
  </si>
  <si>
    <t xml:space="preserve">stop:   </t>
  </si>
  <si>
    <t xml:space="preserve">unconfigure: </t>
  </si>
  <si>
    <t xml:space="preserve">close:</t>
  </si>
  <si>
    <t xml:space="preserve">cold start:</t>
  </si>
  <si>
    <t xml:space="preserve">cold stop: </t>
  </si>
  <si>
    <t xml:space="preserve">shutdown</t>
  </si>
  <si>
    <t xml:space="preserve">part_50ctrl+exapp_1x2x25</t>
  </si>
  <si>
    <t xml:space="preserve">part_100ctrl+exapp_1x4x25</t>
  </si>
  <si>
    <t xml:space="preserve">part_150ctrl+exapps_1x6x25</t>
  </si>
  <si>
    <t xml:space="preserve">online_partition_set_B: ideal controller tree - equally distributed</t>
  </si>
  <si>
    <t xml:space="preserve">part_LST05eX_125x0x0_tcp</t>
  </si>
  <si>
    <t xml:space="preserve">part_LST05eX_343x0x0_tcp</t>
  </si>
  <si>
    <t xml:space="preserve">part_LST05eX_729x0x0_tcp</t>
  </si>
  <si>
    <t xml:space="preserve">part_LST05eX_1728x0x0_tcp</t>
  </si>
  <si>
    <t xml:space="preserve">part_LST05eX_2197x0x0_tcp</t>
  </si>
  <si>
    <t xml:space="preserve">part_LST05eX_2744x0x0_tcp</t>
  </si>
  <si>
    <t xml:space="preserve">online partition set C: the same number of applications (1000) is controlled by different controller hierarchy trees</t>
  </si>
  <si>
    <t xml:space="preserve">Case</t>
  </si>
  <si>
    <t xml:space="preserve">part_case_6_LST05eX_1000x0x0_tcp</t>
  </si>
  <si>
    <t xml:space="preserve">  </t>
  </si>
  <si>
    <t xml:space="preserve">part_case_5_LST05eX_1000x0x0_tcp</t>
  </si>
  <si>
    <t xml:space="preserve">part_case_4_LST05eX_1000x0x0_tcp</t>
  </si>
  <si>
    <t xml:space="preserve">part_case_3_LST05eX_1000x0x0_tcp</t>
  </si>
  <si>
    <t xml:space="preserve">part_case_2_LST05eX_1000x0x0_tcp</t>
  </si>
  <si>
    <t xml:space="preserve">part_case_1_LST05eX_1000x0x0_tcp</t>
  </si>
  <si>
    <t xml:space="preserve">root</t>
  </si>
  <si>
    <t xml:space="preserve">intermediate ctrls</t>
  </si>
  <si>
    <t xml:space="preserve">leaf ctrls/interm ctrl</t>
  </si>
  <si>
    <t xml:space="preserve">total leaf ctrl.</t>
  </si>
  <si>
    <t xml:space="preserve">appli per ctrl</t>
  </si>
  <si>
    <t xml:space="preserve">total ctrls</t>
  </si>
  <si>
    <t xml:space="preserve">leaf ctrls per</t>
  </si>
  <si>
    <r>
      <rPr>
        <sz val="14"/>
        <rFont val="Arial"/>
        <family val="0"/>
      </rPr>
      <t xml:space="preserve">i</t>
    </r>
    <r>
      <rPr>
        <sz val="10"/>
        <rFont val="Arial"/>
        <family val="2"/>
      </rPr>
      <t xml:space="preserve">ntermediate </t>
    </r>
  </si>
  <si>
    <t xml:space="preserve">intermediate</t>
  </si>
  <si>
    <t xml:space="preserve">total leaf </t>
  </si>
  <si>
    <r>
      <rPr>
        <sz val="10"/>
        <rFont val="Arial"/>
        <family val="2"/>
      </rPr>
      <t xml:space="preserve">appli per</t>
    </r>
    <r>
      <rPr>
        <sz val="14"/>
        <rFont val="Arial"/>
        <family val="0"/>
      </rPr>
      <t xml:space="preserve"> </t>
    </r>
  </si>
  <si>
    <t xml:space="preserve">total </t>
  </si>
  <si>
    <t xml:space="preserve">ctrls</t>
  </si>
  <si>
    <t xml:space="preserve">ctrl</t>
  </si>
</sst>
</file>

<file path=xl/styles.xml><?xml version="1.0" encoding="utf-8"?>
<styleSheet xmlns="http://schemas.openxmlformats.org/spreadsheetml/2006/main">
  <numFmts count="1">
    <numFmt numFmtId="164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1.75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11.25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19.75"/>
      <name val="Arial"/>
      <family val="2"/>
    </font>
    <font>
      <b val="true"/>
      <sz val="16.75"/>
      <name val="Arial"/>
      <family val="2"/>
    </font>
    <font>
      <sz val="16.75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4.75"/>
      <color rgb="FF000000"/>
      <name val="Arial"/>
      <family val="2"/>
    </font>
    <font>
      <b val="true"/>
      <sz val="9.25"/>
      <color rgb="FF000000"/>
      <name val="Arial"/>
      <family val="2"/>
    </font>
    <font>
      <sz val="9.25"/>
      <color rgb="FF000000"/>
      <name val="Arial"/>
      <family val="2"/>
    </font>
    <font>
      <sz val="11.25"/>
      <color rgb="FF000000"/>
      <name val="Arial"/>
      <family val="2"/>
    </font>
    <font>
      <sz val="10"/>
      <color rgb="FFFF0000"/>
      <name val="Arial"/>
      <family val="0"/>
    </font>
    <font>
      <b val="true"/>
      <sz val="12.75"/>
      <color rgb="FF000000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0"/>
    </font>
    <font>
      <sz val="10"/>
      <name val="Arial"/>
      <family val="2"/>
    </font>
    <font>
      <sz val="14"/>
      <name val="Arial"/>
      <family val="0"/>
    </font>
    <font>
      <sz val="11"/>
      <name val="Arial"/>
      <family val="0"/>
    </font>
    <font>
      <b val="true"/>
      <sz val="13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ransition Time
results_50_550_ctrl_exappls_rdb_260605_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H$13:$H$23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13</c:v>
                </c:pt>
                <c:pt idx="3">
                  <c:v>20</c:v>
                </c:pt>
                <c:pt idx="4">
                  <c:v>29</c:v>
                </c:pt>
                <c:pt idx="5">
                  <c:v>37</c:v>
                </c:pt>
                <c:pt idx="6">
                  <c:v>50</c:v>
                </c:pt>
                <c:pt idx="7">
                  <c:v>64</c:v>
                </c:pt>
                <c:pt idx="8">
                  <c:v>80</c:v>
                </c:pt>
                <c:pt idx="9">
                  <c:v>96</c:v>
                </c:pt>
                <c:pt idx="10">
                  <c:v>1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E$13:$E$23</c:f>
              <c:numCache>
                <c:formatCode>General</c:formatCode>
                <c:ptCount val="11"/>
                <c:pt idx="0">
                  <c:v>26</c:v>
                </c:pt>
                <c:pt idx="1">
                  <c:v>41</c:v>
                </c:pt>
                <c:pt idx="2">
                  <c:v>62</c:v>
                </c:pt>
                <c:pt idx="3">
                  <c:v>76</c:v>
                </c:pt>
                <c:pt idx="4">
                  <c:v>75</c:v>
                </c:pt>
                <c:pt idx="5">
                  <c:v>75</c:v>
                </c:pt>
                <c:pt idx="6">
                  <c:v>80</c:v>
                </c:pt>
                <c:pt idx="7">
                  <c:v>103</c:v>
                </c:pt>
                <c:pt idx="8">
                  <c:v>109</c:v>
                </c:pt>
                <c:pt idx="9">
                  <c:v>115</c:v>
                </c:pt>
                <c:pt idx="10">
                  <c:v>1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16669"/>
        <c:axId val="1698191"/>
      </c:lineChart>
      <c:catAx>
        <c:axId val="89716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8191"/>
        <c:crossesAt val="0"/>
        <c:auto val="1"/>
        <c:lblAlgn val="ctr"/>
        <c:lblOffset val="100"/>
        <c:noMultiLvlLbl val="0"/>
      </c:catAx>
      <c:valAx>
        <c:axId val="169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16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100_2000_set_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K$166:$K$177</c:f>
              <c:numCache>
                <c:formatCode>General</c:formatCode>
                <c:ptCount val="12"/>
                <c:pt idx="0">
                  <c:v>1.583195</c:v>
                </c:pt>
                <c:pt idx="1">
                  <c:v>2.15214</c:v>
                </c:pt>
                <c:pt idx="2">
                  <c:v>2.792752</c:v>
                </c:pt>
                <c:pt idx="3">
                  <c:v>3.479047</c:v>
                </c:pt>
                <c:pt idx="4">
                  <c:v>3.938907</c:v>
                </c:pt>
                <c:pt idx="5">
                  <c:v>4.817282</c:v>
                </c:pt>
                <c:pt idx="6">
                  <c:v>5.823548</c:v>
                </c:pt>
                <c:pt idx="7">
                  <c:v>6.885268</c:v>
                </c:pt>
                <c:pt idx="8">
                  <c:v>7.9518</c:v>
                </c:pt>
                <c:pt idx="9">
                  <c:v>9.719278</c:v>
                </c:pt>
                <c:pt idx="10">
                  <c:v>17.444725</c:v>
                </c:pt>
                <c:pt idx="11">
                  <c:v>27.611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M$166:$M$177</c:f>
              <c:numCache>
                <c:formatCode>General</c:formatCode>
                <c:ptCount val="12"/>
                <c:pt idx="0">
                  <c:v>0.491788</c:v>
                </c:pt>
                <c:pt idx="1">
                  <c:v>0.811921</c:v>
                </c:pt>
                <c:pt idx="2">
                  <c:v>1.06094</c:v>
                </c:pt>
                <c:pt idx="3">
                  <c:v>1.503532</c:v>
                </c:pt>
                <c:pt idx="4">
                  <c:v>1.85397</c:v>
                </c:pt>
                <c:pt idx="5">
                  <c:v>2.339915</c:v>
                </c:pt>
                <c:pt idx="6">
                  <c:v>2.831802</c:v>
                </c:pt>
                <c:pt idx="7">
                  <c:v>3.250624</c:v>
                </c:pt>
                <c:pt idx="8">
                  <c:v>3.49912</c:v>
                </c:pt>
                <c:pt idx="9">
                  <c:v>4.284785</c:v>
                </c:pt>
                <c:pt idx="10">
                  <c:v>10.430323</c:v>
                </c:pt>
                <c:pt idx="11">
                  <c:v>14.0734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N$166:$N$177</c:f>
              <c:numCache>
                <c:formatCode>General</c:formatCode>
                <c:ptCount val="12"/>
                <c:pt idx="0">
                  <c:v>2.157672</c:v>
                </c:pt>
                <c:pt idx="1">
                  <c:v>2.741838</c:v>
                </c:pt>
                <c:pt idx="2">
                  <c:v>3.780793</c:v>
                </c:pt>
                <c:pt idx="3">
                  <c:v>4.521027</c:v>
                </c:pt>
                <c:pt idx="4">
                  <c:v>5.329113</c:v>
                </c:pt>
                <c:pt idx="5">
                  <c:v>6.35107</c:v>
                </c:pt>
                <c:pt idx="6">
                  <c:v>7.30424</c:v>
                </c:pt>
                <c:pt idx="7">
                  <c:v>8.828142</c:v>
                </c:pt>
                <c:pt idx="8">
                  <c:v>10.063383</c:v>
                </c:pt>
                <c:pt idx="9">
                  <c:v>11.7544</c:v>
                </c:pt>
                <c:pt idx="10">
                  <c:v>21.880175</c:v>
                </c:pt>
                <c:pt idx="11">
                  <c:v>34.423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L$166:$L$177</c:f>
              <c:numCache>
                <c:formatCode>General</c:formatCode>
                <c:ptCount val="12"/>
                <c:pt idx="0">
                  <c:v>2.648882</c:v>
                </c:pt>
                <c:pt idx="1">
                  <c:v>3.56979</c:v>
                </c:pt>
                <c:pt idx="2">
                  <c:v>4.516722</c:v>
                </c:pt>
                <c:pt idx="3">
                  <c:v>6.240177</c:v>
                </c:pt>
                <c:pt idx="4">
                  <c:v>7.257118</c:v>
                </c:pt>
                <c:pt idx="5">
                  <c:v>8.54747</c:v>
                </c:pt>
                <c:pt idx="6">
                  <c:v>10.88255</c:v>
                </c:pt>
                <c:pt idx="7">
                  <c:v>12.4924</c:v>
                </c:pt>
                <c:pt idx="8">
                  <c:v>11.87015</c:v>
                </c:pt>
                <c:pt idx="9">
                  <c:v>17.44505</c:v>
                </c:pt>
                <c:pt idx="10">
                  <c:v>33.370075</c:v>
                </c:pt>
                <c:pt idx="11">
                  <c:v>47.549933</c:v>
                </c:pt>
              </c:numCache>
            </c:numRef>
          </c:yVal>
          <c:smooth val="0"/>
        </c:ser>
        <c:axId val="24211002"/>
        <c:axId val="33877436"/>
      </c:scatterChart>
      <c:valAx>
        <c:axId val="24211002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77436"/>
        <c:crossesAt val="0"/>
        <c:crossBetween val="midCat"/>
      </c:valAx>
      <c:valAx>
        <c:axId val="33877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110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Transition Time for integrated partition part_LST05e_55x33x110_tcp_330</a:t>
            </a:r>
          </a:p>
        </c:rich>
      </c:tx>
      <c:layout>
        <c:manualLayout>
          <c:xMode val="edge"/>
          <c:yMode val="edge"/>
          <c:x val="0.0264976958525346"/>
          <c:y val="0.02152389151958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409114183308"/>
          <c:y val="0.190701678863539"/>
          <c:w val="0.785778289810548"/>
          <c:h val="0.73232888506241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grated Partition'!$B$33:$B$42</c:f>
              <c:strCache>
                <c:ptCount val="10"/>
                <c:pt idx="0">
                  <c:v>setup: </c:v>
                </c:pt>
                <c:pt idx="1">
                  <c:v>boot: </c:v>
                </c:pt>
                <c:pt idx="2">
                  <c:v>configure: </c:v>
                </c:pt>
                <c:pt idx="3">
                  <c:v>start:</c:v>
                </c:pt>
                <c:pt idx="4">
                  <c:v>stop:   </c:v>
                </c:pt>
                <c:pt idx="5">
                  <c:v>unconfigure: </c:v>
                </c:pt>
                <c:pt idx="6">
                  <c:v>close:</c:v>
                </c:pt>
                <c:pt idx="7">
                  <c:v>cold start:</c:v>
                </c:pt>
                <c:pt idx="8">
                  <c:v>cold stop: </c:v>
                </c:pt>
                <c:pt idx="9">
                  <c:v>shutdown</c:v>
                </c:pt>
              </c:strCache>
            </c:strRef>
          </c:cat>
          <c:val>
            <c:numRef>
              <c:f>'Integrated Partition'!$E$33:$E$42</c:f>
              <c:numCache>
                <c:formatCode>General</c:formatCode>
                <c:ptCount val="10"/>
                <c:pt idx="0">
                  <c:v>385</c:v>
                </c:pt>
                <c:pt idx="1">
                  <c:v>71</c:v>
                </c:pt>
                <c:pt idx="2">
                  <c:v>35.2778</c:v>
                </c:pt>
                <c:pt idx="3">
                  <c:v>3.36672</c:v>
                </c:pt>
                <c:pt idx="4">
                  <c:v>22.9904</c:v>
                </c:pt>
                <c:pt idx="5">
                  <c:v>8.48553</c:v>
                </c:pt>
                <c:pt idx="6">
                  <c:v>6</c:v>
                </c:pt>
                <c:pt idx="7">
                  <c:v>110</c:v>
                </c:pt>
                <c:pt idx="8">
                  <c:v>39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32645101"/>
        <c:axId val="25603834"/>
      </c:barChart>
      <c:catAx>
        <c:axId val="326451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Transi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03834"/>
        <c:crossesAt val="0"/>
        <c:auto val="1"/>
        <c:lblAlgn val="ctr"/>
        <c:lblOffset val="100"/>
        <c:noMultiLvlLbl val="0"/>
      </c:catAx>
      <c:valAx>
        <c:axId val="2560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51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399385560676"/>
          <c:y val="0.45002152389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for integrated partition part_LST05e_55x33x110_tcp_33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tegrated Partition'!$B$34:$B$42</c:f>
              <c:strCache>
                <c:ptCount val="9"/>
                <c:pt idx="0">
                  <c:v>boot: </c:v>
                </c:pt>
                <c:pt idx="1">
                  <c:v>configure: </c:v>
                </c:pt>
                <c:pt idx="2">
                  <c:v>start:</c:v>
                </c:pt>
                <c:pt idx="3">
                  <c:v>stop:   </c:v>
                </c:pt>
                <c:pt idx="4">
                  <c:v>unconfigure: </c:v>
                </c:pt>
                <c:pt idx="5">
                  <c:v>close:</c:v>
                </c:pt>
                <c:pt idx="6">
                  <c:v>cold start:</c:v>
                </c:pt>
                <c:pt idx="7">
                  <c:v>cold stop: </c:v>
                </c:pt>
                <c:pt idx="8">
                  <c:v>shutdown</c:v>
                </c:pt>
              </c:strCache>
            </c:strRef>
          </c:cat>
          <c:val>
            <c:numRef>
              <c:f>'Integrated Partition'!$E$34:$E$42</c:f>
              <c:numCache>
                <c:formatCode>General</c:formatCode>
                <c:ptCount val="9"/>
                <c:pt idx="0">
                  <c:v>71</c:v>
                </c:pt>
                <c:pt idx="1">
                  <c:v>35.2778</c:v>
                </c:pt>
                <c:pt idx="2">
                  <c:v>3.36672</c:v>
                </c:pt>
                <c:pt idx="3">
                  <c:v>22.9904</c:v>
                </c:pt>
                <c:pt idx="4">
                  <c:v>8.48553</c:v>
                </c:pt>
                <c:pt idx="5">
                  <c:v>6</c:v>
                </c:pt>
                <c:pt idx="6">
                  <c:v>110</c:v>
                </c:pt>
                <c:pt idx="7">
                  <c:v>39</c:v>
                </c:pt>
                <c:pt idx="8">
                  <c:v>8</c:v>
                </c:pt>
              </c:numCache>
            </c:numRef>
          </c:val>
        </c:ser>
        <c:gapWidth val="150"/>
        <c:overlap val="0"/>
        <c:axId val="43607978"/>
        <c:axId val="33272406"/>
      </c:barChart>
      <c:catAx>
        <c:axId val="436079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ransi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72406"/>
        <c:crossesAt val="0"/>
        <c:auto val="1"/>
        <c:lblAlgn val="ctr"/>
        <c:lblOffset val="100"/>
        <c:noMultiLvlLbl val="0"/>
      </c:catAx>
      <c:valAx>
        <c:axId val="33272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79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Transition Time
boot with and without RDB</a:t>
            </a:r>
          </a:p>
        </c:rich>
      </c:tx>
      <c:layout>
        <c:manualLayout>
          <c:xMode val="edge"/>
          <c:yMode val="edge"/>
          <c:x val="0.250316178616597"/>
          <c:y val="0.04584415584415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100301585757"/>
          <c:y val="0.23"/>
          <c:w val="0.539254791322113"/>
          <c:h val="0.660779220779221"/>
        </c:manualLayout>
      </c:layout>
      <c:lineChart>
        <c:grouping val="standard"/>
        <c:varyColors val="0"/>
        <c:ser>
          <c:idx val="0"/>
          <c:order val="0"/>
          <c:tx>
            <c:strRef>
              <c:f>"Boot with RDB"</c:f>
              <c:strCache>
                <c:ptCount val="1"/>
                <c:pt idx="0">
                  <c:v>Boot with RDB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H$13:$H$15</c:f>
              <c:numCache>
                <c:formatCode>General</c:formatCode>
                <c:ptCount val="3"/>
                <c:pt idx="0">
                  <c:v>5</c:v>
                </c:pt>
                <c:pt idx="1">
                  <c:v>8</c:v>
                </c:pt>
                <c:pt idx="2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oot without RDB"</c:f>
              <c:strCache>
                <c:ptCount val="1"/>
                <c:pt idx="0">
                  <c:v>Boot without RDB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no_rdb!$H$6:$H$8</c:f>
              <c:numCache>
                <c:formatCode>General</c:formatCode>
                <c:ptCount val="3"/>
                <c:pt idx="0">
                  <c:v>8</c:v>
                </c:pt>
                <c:pt idx="1">
                  <c:v>17</c:v>
                </c:pt>
                <c:pt idx="2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772759"/>
        <c:axId val="66899523"/>
      </c:lineChart>
      <c:catAx>
        <c:axId val="547727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99523"/>
        <c:crossesAt val="0"/>
        <c:auto val="1"/>
        <c:lblAlgn val="ctr"/>
        <c:lblOffset val="100"/>
        <c:noMultiLvlLbl val="0"/>
      </c:catAx>
      <c:valAx>
        <c:axId val="668995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27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2495378927911"/>
          <c:y val="0.3971428571428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_125_2744_set_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H$5:$H$12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9</c:v>
                </c:pt>
                <c:pt idx="7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D$5:$D$12</c:f>
              <c:numCache>
                <c:formatCode>General</c:formatCode>
                <c:ptCount val="8"/>
                <c:pt idx="0">
                  <c:v>43</c:v>
                </c:pt>
                <c:pt idx="1">
                  <c:v>36</c:v>
                </c:pt>
                <c:pt idx="2">
                  <c:v>105</c:v>
                </c:pt>
                <c:pt idx="3">
                  <c:v>349</c:v>
                </c:pt>
                <c:pt idx="4">
                  <c:v>397</c:v>
                </c:pt>
                <c:pt idx="5">
                  <c:v>487</c:v>
                </c:pt>
                <c:pt idx="6">
                  <c:v>542</c:v>
                </c:pt>
                <c:pt idx="7">
                  <c:v>604</c:v>
                </c:pt>
              </c:numCache>
            </c:numRef>
          </c:yVal>
          <c:smooth val="0"/>
        </c:ser>
        <c:axId val="71288057"/>
        <c:axId val="80945234"/>
      </c:scatterChart>
      <c:valAx>
        <c:axId val="7128805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945234"/>
        <c:crossesAt val="0"/>
        <c:crossBetween val="midCat"/>
        <c:majorUnit val="500"/>
      </c:valAx>
      <c:valAx>
        <c:axId val="8094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80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K$6:$K$12</c:f>
              <c:numCache>
                <c:formatCode>General</c:formatCode>
                <c:ptCount val="7"/>
                <c:pt idx="0">
                  <c:v>1.044169</c:v>
                </c:pt>
                <c:pt idx="1">
                  <c:v>1.43838</c:v>
                </c:pt>
                <c:pt idx="2">
                  <c:v>3.490558</c:v>
                </c:pt>
                <c:pt idx="3">
                  <c:v>2.087207</c:v>
                </c:pt>
                <c:pt idx="4">
                  <c:v>2.453225</c:v>
                </c:pt>
                <c:pt idx="5">
                  <c:v>6.53942</c:v>
                </c:pt>
                <c:pt idx="6">
                  <c:v>3.56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M$6:$M$12</c:f>
              <c:numCache>
                <c:formatCode>General</c:formatCode>
                <c:ptCount val="7"/>
                <c:pt idx="0">
                  <c:v>0.375339</c:v>
                </c:pt>
                <c:pt idx="1">
                  <c:v>0.576639</c:v>
                </c:pt>
                <c:pt idx="2">
                  <c:v>0.867464</c:v>
                </c:pt>
                <c:pt idx="3">
                  <c:v>0.918083</c:v>
                </c:pt>
                <c:pt idx="4">
                  <c:v>1.089554</c:v>
                </c:pt>
                <c:pt idx="5">
                  <c:v>1.02571</c:v>
                </c:pt>
                <c:pt idx="6">
                  <c:v>1.22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N$6:$N$12</c:f>
              <c:numCache>
                <c:formatCode>General</c:formatCode>
                <c:ptCount val="7"/>
                <c:pt idx="0">
                  <c:v>1.780256</c:v>
                </c:pt>
                <c:pt idx="1">
                  <c:v>2.690207</c:v>
                </c:pt>
                <c:pt idx="2">
                  <c:v>2.986688</c:v>
                </c:pt>
                <c:pt idx="3">
                  <c:v>3.213773</c:v>
                </c:pt>
                <c:pt idx="4">
                  <c:v>3.325017</c:v>
                </c:pt>
                <c:pt idx="5">
                  <c:v>3.96428</c:v>
                </c:pt>
                <c:pt idx="6">
                  <c:v>4.309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L$6:$L$12</c:f>
              <c:numCache>
                <c:formatCode>General</c:formatCode>
                <c:ptCount val="7"/>
                <c:pt idx="0">
                  <c:v>2.115308</c:v>
                </c:pt>
                <c:pt idx="1">
                  <c:v>2.852584</c:v>
                </c:pt>
                <c:pt idx="2">
                  <c:v>3.537934</c:v>
                </c:pt>
                <c:pt idx="3">
                  <c:v>3.826978</c:v>
                </c:pt>
                <c:pt idx="4">
                  <c:v>4.693455</c:v>
                </c:pt>
                <c:pt idx="5">
                  <c:v>4.80133</c:v>
                </c:pt>
                <c:pt idx="6">
                  <c:v>4.95066</c:v>
                </c:pt>
              </c:numCache>
            </c:numRef>
          </c:yVal>
          <c:smooth val="0"/>
        </c:ser>
        <c:axId val="23114857"/>
        <c:axId val="56631924"/>
      </c:scatterChart>
      <c:valAx>
        <c:axId val="2311485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31924"/>
        <c:crossesAt val="0"/>
        <c:crossBetween val="midCat"/>
        <c:majorUnit val="500"/>
      </c:valAx>
      <c:valAx>
        <c:axId val="566319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148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ult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H$5:$H$12</c:f>
              <c:numCache>
                <c:formatCode>General</c:formatCode>
                <c:ptCount val="8"/>
                <c:pt idx="0">
                  <c:v>6</c:v>
                </c:pt>
                <c:pt idx="1">
                  <c:v>4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12</c:v>
                </c:pt>
                <c:pt idx="6">
                  <c:v>19</c:v>
                </c:pt>
                <c:pt idx="7">
                  <c:v>20</c:v>
                </c:pt>
              </c:numCache>
            </c:numRef>
          </c:yVal>
          <c:smooth val="0"/>
        </c:ser>
        <c:axId val="95899262"/>
        <c:axId val="50063080"/>
      </c:scatterChart>
      <c:valAx>
        <c:axId val="95899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63080"/>
        <c:crossesAt val="0"/>
        <c:crossBetween val="midCat"/>
      </c:valAx>
      <c:valAx>
        <c:axId val="500630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99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H$6:$H$12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12</c:v>
                </c:pt>
                <c:pt idx="5">
                  <c:v>19</c:v>
                </c:pt>
                <c:pt idx="6">
                  <c:v>20</c:v>
                </c:pt>
              </c:numCache>
            </c:numRef>
          </c:yVal>
          <c:smooth val="0"/>
        </c:ser>
        <c:axId val="83066598"/>
        <c:axId val="61672593"/>
      </c:scatterChart>
      <c:valAx>
        <c:axId val="830665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72593"/>
        <c:crossesAt val="0"/>
        <c:crossBetween val="midCat"/>
      </c:valAx>
      <c:valAx>
        <c:axId val="61672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6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ults_125_2744_set_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H$6:$H$12</c:f>
              <c:numCache>
                <c:formatCode>General</c:formatCode>
                <c:ptCount val="7"/>
                <c:pt idx="0">
                  <c:v>4</c:v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12</c:v>
                </c:pt>
                <c:pt idx="5">
                  <c:v>19</c:v>
                </c:pt>
                <c:pt idx="6">
                  <c:v>2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D$6:$D$12</c:f>
              <c:numCache>
                <c:formatCode>General</c:formatCode>
                <c:ptCount val="7"/>
                <c:pt idx="0">
                  <c:v>36</c:v>
                </c:pt>
                <c:pt idx="1">
                  <c:v>105</c:v>
                </c:pt>
                <c:pt idx="2">
                  <c:v>349</c:v>
                </c:pt>
                <c:pt idx="3">
                  <c:v>397</c:v>
                </c:pt>
                <c:pt idx="4">
                  <c:v>487</c:v>
                </c:pt>
                <c:pt idx="5">
                  <c:v>542</c:v>
                </c:pt>
                <c:pt idx="6">
                  <c:v>604</c:v>
                </c:pt>
              </c:numCache>
            </c:numRef>
          </c:yVal>
          <c:smooth val="0"/>
        </c:ser>
        <c:axId val="58669937"/>
        <c:axId val="76905230"/>
      </c:scatterChart>
      <c:valAx>
        <c:axId val="5866993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05230"/>
        <c:crossesAt val="0"/>
        <c:crossBetween val="midCat"/>
        <c:majorUnit val="500"/>
      </c:valAx>
      <c:valAx>
        <c:axId val="769052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6993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K$5:$K$12</c:f>
              <c:numCache>
                <c:formatCode>General</c:formatCode>
                <c:ptCount val="8"/>
                <c:pt idx="0">
                  <c:v>1.724984</c:v>
                </c:pt>
                <c:pt idx="1">
                  <c:v>1.044169</c:v>
                </c:pt>
                <c:pt idx="2">
                  <c:v>1.43838</c:v>
                </c:pt>
                <c:pt idx="3">
                  <c:v>3.490558</c:v>
                </c:pt>
                <c:pt idx="4">
                  <c:v>2.087207</c:v>
                </c:pt>
                <c:pt idx="5">
                  <c:v>2.453225</c:v>
                </c:pt>
                <c:pt idx="6">
                  <c:v>6.53942</c:v>
                </c:pt>
                <c:pt idx="7">
                  <c:v>3.5624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M$5:$M$12</c:f>
              <c:numCache>
                <c:formatCode>General</c:formatCode>
                <c:ptCount val="8"/>
                <c:pt idx="0">
                  <c:v>0.528933</c:v>
                </c:pt>
                <c:pt idx="1">
                  <c:v>0.375339</c:v>
                </c:pt>
                <c:pt idx="2">
                  <c:v>0.576639</c:v>
                </c:pt>
                <c:pt idx="3">
                  <c:v>0.867464</c:v>
                </c:pt>
                <c:pt idx="4">
                  <c:v>0.918083</c:v>
                </c:pt>
                <c:pt idx="5">
                  <c:v>1.089554</c:v>
                </c:pt>
                <c:pt idx="6">
                  <c:v>1.02571</c:v>
                </c:pt>
                <c:pt idx="7">
                  <c:v>1.2274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N$5:$N$12</c:f>
              <c:numCache>
                <c:formatCode>General</c:formatCode>
                <c:ptCount val="8"/>
                <c:pt idx="0">
                  <c:v>2.24313</c:v>
                </c:pt>
                <c:pt idx="1">
                  <c:v>1.780256</c:v>
                </c:pt>
                <c:pt idx="2">
                  <c:v>2.690207</c:v>
                </c:pt>
                <c:pt idx="3">
                  <c:v>2.986688</c:v>
                </c:pt>
                <c:pt idx="4">
                  <c:v>3.213773</c:v>
                </c:pt>
                <c:pt idx="5">
                  <c:v>3.325017</c:v>
                </c:pt>
                <c:pt idx="6">
                  <c:v>3.96428</c:v>
                </c:pt>
                <c:pt idx="7">
                  <c:v>4.3098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L$5:$L$12</c:f>
              <c:numCache>
                <c:formatCode>General</c:formatCode>
                <c:ptCount val="8"/>
                <c:pt idx="0">
                  <c:v>2.692147</c:v>
                </c:pt>
                <c:pt idx="1">
                  <c:v>2.115308</c:v>
                </c:pt>
                <c:pt idx="2">
                  <c:v>2.852584</c:v>
                </c:pt>
                <c:pt idx="3">
                  <c:v>3.537934</c:v>
                </c:pt>
                <c:pt idx="4">
                  <c:v>3.826978</c:v>
                </c:pt>
                <c:pt idx="5">
                  <c:v>4.693455</c:v>
                </c:pt>
                <c:pt idx="6">
                  <c:v>4.80133</c:v>
                </c:pt>
                <c:pt idx="7">
                  <c:v>4.95066</c:v>
                </c:pt>
              </c:numCache>
            </c:numRef>
          </c:yVal>
          <c:smooth val="0"/>
        </c:ser>
        <c:axId val="77202361"/>
        <c:axId val="73223905"/>
      </c:scatterChart>
      <c:valAx>
        <c:axId val="77202361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3905"/>
        <c:crossesAt val="0"/>
        <c:crossBetween val="midCat"/>
        <c:majorUnit val="500"/>
      </c:valAx>
      <c:valAx>
        <c:axId val="73223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236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latin typeface="Arial"/>
              </a:defRPr>
            </a:pPr>
            <a:r>
              <a:rPr b="1" sz="1175" spc="-1" strike="noStrike">
                <a:latin typeface="Arial"/>
              </a:rPr>
              <a:t>Transition Time
results_50_550_ctrl_exappls_rdb_260605_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K$13:$K$23</c:f>
              <c:numCache>
                <c:formatCode>General</c:formatCode>
                <c:ptCount val="11"/>
                <c:pt idx="0">
                  <c:v>2.210553</c:v>
                </c:pt>
                <c:pt idx="1">
                  <c:v>2.484147</c:v>
                </c:pt>
                <c:pt idx="2">
                  <c:v>2.856856</c:v>
                </c:pt>
                <c:pt idx="3">
                  <c:v>3.669399</c:v>
                </c:pt>
                <c:pt idx="4">
                  <c:v>4.323726</c:v>
                </c:pt>
                <c:pt idx="5">
                  <c:v>4.916437</c:v>
                </c:pt>
                <c:pt idx="6">
                  <c:v>5.228542</c:v>
                </c:pt>
                <c:pt idx="7">
                  <c:v>5.905094</c:v>
                </c:pt>
                <c:pt idx="8">
                  <c:v>7.136741</c:v>
                </c:pt>
                <c:pt idx="9">
                  <c:v>8.275476</c:v>
                </c:pt>
                <c:pt idx="10">
                  <c:v>9.1784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M$13:$M$23</c:f>
              <c:numCache>
                <c:formatCode>General</c:formatCode>
                <c:ptCount val="11"/>
                <c:pt idx="0">
                  <c:v>0.398435</c:v>
                </c:pt>
                <c:pt idx="1">
                  <c:v>0.503086</c:v>
                </c:pt>
                <c:pt idx="2">
                  <c:v>0.652818</c:v>
                </c:pt>
                <c:pt idx="3">
                  <c:v>0.79321</c:v>
                </c:pt>
                <c:pt idx="4">
                  <c:v>1.044493</c:v>
                </c:pt>
                <c:pt idx="5">
                  <c:v>0.989772</c:v>
                </c:pt>
                <c:pt idx="6">
                  <c:v>1.282145</c:v>
                </c:pt>
                <c:pt idx="7">
                  <c:v>1.470391</c:v>
                </c:pt>
                <c:pt idx="8">
                  <c:v>1.720577</c:v>
                </c:pt>
                <c:pt idx="9">
                  <c:v>1.839126</c:v>
                </c:pt>
                <c:pt idx="10">
                  <c:v>1.897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N$13:$N$23</c:f>
              <c:numCache>
                <c:formatCode>General</c:formatCode>
                <c:ptCount val="11"/>
                <c:pt idx="0">
                  <c:v>1.922266</c:v>
                </c:pt>
                <c:pt idx="1">
                  <c:v>2.218091</c:v>
                </c:pt>
                <c:pt idx="2">
                  <c:v>2.440922</c:v>
                </c:pt>
                <c:pt idx="3">
                  <c:v>2.805511</c:v>
                </c:pt>
                <c:pt idx="4">
                  <c:v>3.190345</c:v>
                </c:pt>
                <c:pt idx="5">
                  <c:v>3.541685</c:v>
                </c:pt>
                <c:pt idx="6">
                  <c:v>3.859016</c:v>
                </c:pt>
                <c:pt idx="7">
                  <c:v>4.532043</c:v>
                </c:pt>
                <c:pt idx="8">
                  <c:v>5.107019</c:v>
                </c:pt>
                <c:pt idx="9">
                  <c:v>5.389744</c:v>
                </c:pt>
                <c:pt idx="10">
                  <c:v>5.97771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13:$W$23</c:f>
              <c:strCach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strCache>
            </c:strRef>
          </c:cat>
          <c:val>
            <c:numRef>
              <c:f>'Online Partitions'!$L$13:$L$23</c:f>
              <c:numCache>
                <c:formatCode>General</c:formatCode>
                <c:ptCount val="11"/>
                <c:pt idx="0">
                  <c:v>2.283647</c:v>
                </c:pt>
                <c:pt idx="1">
                  <c:v>2.718142</c:v>
                </c:pt>
                <c:pt idx="2">
                  <c:v>3.057742</c:v>
                </c:pt>
                <c:pt idx="3">
                  <c:v>3.624362</c:v>
                </c:pt>
                <c:pt idx="4">
                  <c:v>4.298724</c:v>
                </c:pt>
                <c:pt idx="5">
                  <c:v>4.284046</c:v>
                </c:pt>
                <c:pt idx="6">
                  <c:v>5.156542</c:v>
                </c:pt>
                <c:pt idx="7">
                  <c:v>5.921044</c:v>
                </c:pt>
                <c:pt idx="8">
                  <c:v>6.857237</c:v>
                </c:pt>
                <c:pt idx="9">
                  <c:v>7.228566</c:v>
                </c:pt>
                <c:pt idx="10">
                  <c:v>7.463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80591"/>
        <c:axId val="65928602"/>
      </c:lineChart>
      <c:catAx>
        <c:axId val="743805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8602"/>
        <c:crossesAt val="0"/>
        <c:auto val="1"/>
        <c:lblAlgn val="ctr"/>
        <c:lblOffset val="100"/>
        <c:noMultiLvlLbl val="0"/>
      </c:catAx>
      <c:valAx>
        <c:axId val="65928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05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M$5:$M$12</c:f>
              <c:numCache>
                <c:formatCode>General</c:formatCode>
                <c:ptCount val="8"/>
                <c:pt idx="0">
                  <c:v>0.528933</c:v>
                </c:pt>
                <c:pt idx="1">
                  <c:v>0.375339</c:v>
                </c:pt>
                <c:pt idx="2">
                  <c:v>0.576639</c:v>
                </c:pt>
                <c:pt idx="3">
                  <c:v>0.867464</c:v>
                </c:pt>
                <c:pt idx="4">
                  <c:v>0.918083</c:v>
                </c:pt>
                <c:pt idx="5">
                  <c:v>1.089554</c:v>
                </c:pt>
                <c:pt idx="6">
                  <c:v>1.02571</c:v>
                </c:pt>
                <c:pt idx="7">
                  <c:v>1.22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N$5:$N$12</c:f>
              <c:numCache>
                <c:formatCode>General</c:formatCode>
                <c:ptCount val="8"/>
                <c:pt idx="0">
                  <c:v>2.24313</c:v>
                </c:pt>
                <c:pt idx="1">
                  <c:v>1.780256</c:v>
                </c:pt>
                <c:pt idx="2">
                  <c:v>2.690207</c:v>
                </c:pt>
                <c:pt idx="3">
                  <c:v>2.986688</c:v>
                </c:pt>
                <c:pt idx="4">
                  <c:v>3.213773</c:v>
                </c:pt>
                <c:pt idx="5">
                  <c:v>3.325017</c:v>
                </c:pt>
                <c:pt idx="6">
                  <c:v>3.96428</c:v>
                </c:pt>
                <c:pt idx="7">
                  <c:v>4.309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L$5:$L$12</c:f>
              <c:numCache>
                <c:formatCode>General</c:formatCode>
                <c:ptCount val="8"/>
                <c:pt idx="0">
                  <c:v>2.692147</c:v>
                </c:pt>
                <c:pt idx="1">
                  <c:v>2.115308</c:v>
                </c:pt>
                <c:pt idx="2">
                  <c:v>2.852584</c:v>
                </c:pt>
                <c:pt idx="3">
                  <c:v>3.537934</c:v>
                </c:pt>
                <c:pt idx="4">
                  <c:v>3.826978</c:v>
                </c:pt>
                <c:pt idx="5">
                  <c:v>4.693455</c:v>
                </c:pt>
                <c:pt idx="6">
                  <c:v>4.80133</c:v>
                </c:pt>
                <c:pt idx="7">
                  <c:v>4.95066</c:v>
                </c:pt>
              </c:numCache>
            </c:numRef>
          </c:yVal>
          <c:smooth val="0"/>
        </c:ser>
        <c:axId val="7763801"/>
        <c:axId val="2809657"/>
      </c:scatterChart>
      <c:valAx>
        <c:axId val="7763801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9657"/>
        <c:crossesAt val="0"/>
        <c:crossBetween val="midCat"/>
        <c:majorUnit val="500"/>
      </c:valAx>
      <c:valAx>
        <c:axId val="2809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8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M$6:$M$12</c:f>
              <c:numCache>
                <c:formatCode>General</c:formatCode>
                <c:ptCount val="7"/>
                <c:pt idx="0">
                  <c:v>0.375339</c:v>
                </c:pt>
                <c:pt idx="1">
                  <c:v>0.576639</c:v>
                </c:pt>
                <c:pt idx="2">
                  <c:v>0.867464</c:v>
                </c:pt>
                <c:pt idx="3">
                  <c:v>0.918083</c:v>
                </c:pt>
                <c:pt idx="4">
                  <c:v>1.089554</c:v>
                </c:pt>
                <c:pt idx="5">
                  <c:v>1.02571</c:v>
                </c:pt>
                <c:pt idx="6">
                  <c:v>1.22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N$6:$N$12</c:f>
              <c:numCache>
                <c:formatCode>General</c:formatCode>
                <c:ptCount val="7"/>
                <c:pt idx="0">
                  <c:v>1.780256</c:v>
                </c:pt>
                <c:pt idx="1">
                  <c:v>2.690207</c:v>
                </c:pt>
                <c:pt idx="2">
                  <c:v>2.986688</c:v>
                </c:pt>
                <c:pt idx="3">
                  <c:v>3.213773</c:v>
                </c:pt>
                <c:pt idx="4">
                  <c:v>3.325017</c:v>
                </c:pt>
                <c:pt idx="5">
                  <c:v>3.96428</c:v>
                </c:pt>
                <c:pt idx="6">
                  <c:v>4.309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L$6:$L$12</c:f>
              <c:numCache>
                <c:formatCode>General</c:formatCode>
                <c:ptCount val="7"/>
                <c:pt idx="0">
                  <c:v>2.115308</c:v>
                </c:pt>
                <c:pt idx="1">
                  <c:v>2.852584</c:v>
                </c:pt>
                <c:pt idx="2">
                  <c:v>3.537934</c:v>
                </c:pt>
                <c:pt idx="3">
                  <c:v>3.826978</c:v>
                </c:pt>
                <c:pt idx="4">
                  <c:v>4.693455</c:v>
                </c:pt>
                <c:pt idx="5">
                  <c:v>4.80133</c:v>
                </c:pt>
                <c:pt idx="6">
                  <c:v>4.95066</c:v>
                </c:pt>
              </c:numCache>
            </c:numRef>
          </c:yVal>
          <c:smooth val="0"/>
        </c:ser>
        <c:axId val="55851155"/>
        <c:axId val="18653898"/>
      </c:scatterChart>
      <c:valAx>
        <c:axId val="55851155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53898"/>
        <c:crossesAt val="0"/>
        <c:crossBetween val="midCat"/>
        <c:majorUnit val="500"/>
      </c:valAx>
      <c:valAx>
        <c:axId val="18653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511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100_2000_set_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N$166:$N$177</c:f>
              <c:numCache>
                <c:formatCode>General</c:formatCode>
                <c:ptCount val="12"/>
                <c:pt idx="0">
                  <c:v>2.157672</c:v>
                </c:pt>
                <c:pt idx="1">
                  <c:v>2.741838</c:v>
                </c:pt>
                <c:pt idx="2">
                  <c:v>3.780793</c:v>
                </c:pt>
                <c:pt idx="3">
                  <c:v>4.521027</c:v>
                </c:pt>
                <c:pt idx="4">
                  <c:v>5.329113</c:v>
                </c:pt>
                <c:pt idx="5">
                  <c:v>6.35107</c:v>
                </c:pt>
                <c:pt idx="6">
                  <c:v>7.30424</c:v>
                </c:pt>
                <c:pt idx="7">
                  <c:v>8.828142</c:v>
                </c:pt>
                <c:pt idx="8">
                  <c:v>10.063383</c:v>
                </c:pt>
                <c:pt idx="9">
                  <c:v>11.7544</c:v>
                </c:pt>
                <c:pt idx="10">
                  <c:v>21.880175</c:v>
                </c:pt>
                <c:pt idx="11">
                  <c:v>34.42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 ideal"</c:f>
              <c:strCache>
                <c:ptCount val="1"/>
                <c:pt idx="0">
                  <c:v>stop ideal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N$5:$N$12</c:f>
              <c:numCache>
                <c:formatCode>General</c:formatCode>
                <c:ptCount val="8"/>
                <c:pt idx="0">
                  <c:v>2.24313</c:v>
                </c:pt>
                <c:pt idx="1">
                  <c:v>1.780256</c:v>
                </c:pt>
                <c:pt idx="2">
                  <c:v>2.690207</c:v>
                </c:pt>
                <c:pt idx="3">
                  <c:v>2.986688</c:v>
                </c:pt>
                <c:pt idx="4">
                  <c:v>3.213773</c:v>
                </c:pt>
                <c:pt idx="5">
                  <c:v>3.325017</c:v>
                </c:pt>
                <c:pt idx="6">
                  <c:v>3.96428</c:v>
                </c:pt>
                <c:pt idx="7">
                  <c:v>4.309837</c:v>
                </c:pt>
              </c:numCache>
            </c:numRef>
          </c:yVal>
          <c:smooth val="0"/>
        </c:ser>
        <c:axId val="44729917"/>
        <c:axId val="6609923"/>
      </c:scatterChart>
      <c:valAx>
        <c:axId val="4472991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923"/>
        <c:crossesAt val="0"/>
        <c:crossBetween val="midCat"/>
        <c:majorUnit val="500"/>
      </c:valAx>
      <c:valAx>
        <c:axId val="6609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29917"/>
        <c:crossesAt val="0"/>
        <c:crossBetween val="midCat"/>
      </c:valAx>
      <c:spPr>
        <a:solidFill>
          <a:srgbClr val="c0c0c0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_125_2744_set_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M$6:$M$12</c:f>
              <c:numCache>
                <c:formatCode>General</c:formatCode>
                <c:ptCount val="7"/>
                <c:pt idx="0">
                  <c:v>0.375339</c:v>
                </c:pt>
                <c:pt idx="1">
                  <c:v>0.576639</c:v>
                </c:pt>
                <c:pt idx="2">
                  <c:v>0.867464</c:v>
                </c:pt>
                <c:pt idx="3">
                  <c:v>0.918083</c:v>
                </c:pt>
                <c:pt idx="4">
                  <c:v>1.089554</c:v>
                </c:pt>
                <c:pt idx="5">
                  <c:v>1.02571</c:v>
                </c:pt>
                <c:pt idx="6">
                  <c:v>1.227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N$6:$N$12</c:f>
              <c:numCache>
                <c:formatCode>General</c:formatCode>
                <c:ptCount val="7"/>
                <c:pt idx="0">
                  <c:v>1.780256</c:v>
                </c:pt>
                <c:pt idx="1">
                  <c:v>2.690207</c:v>
                </c:pt>
                <c:pt idx="2">
                  <c:v>2.986688</c:v>
                </c:pt>
                <c:pt idx="3">
                  <c:v>3.213773</c:v>
                </c:pt>
                <c:pt idx="4">
                  <c:v>3.325017</c:v>
                </c:pt>
                <c:pt idx="5">
                  <c:v>3.96428</c:v>
                </c:pt>
                <c:pt idx="6">
                  <c:v>4.309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x"/>
            <c:size val="7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6:$W$12</c:f>
              <c:numCache>
                <c:formatCode>General</c:formatCode>
                <c:ptCount val="7"/>
                <c:pt idx="0">
                  <c:v>125</c:v>
                </c:pt>
                <c:pt idx="1">
                  <c:v>343</c:v>
                </c:pt>
                <c:pt idx="2">
                  <c:v>729</c:v>
                </c:pt>
                <c:pt idx="3">
                  <c:v>1000</c:v>
                </c:pt>
                <c:pt idx="4">
                  <c:v>1728</c:v>
                </c:pt>
                <c:pt idx="5">
                  <c:v>2197</c:v>
                </c:pt>
                <c:pt idx="6">
                  <c:v>2744</c:v>
                </c:pt>
              </c:numCache>
            </c:numRef>
          </c:xVal>
          <c:yVal>
            <c:numRef>
              <c:f>Set_B!$L$6:$L$12</c:f>
              <c:numCache>
                <c:formatCode>General</c:formatCode>
                <c:ptCount val="7"/>
                <c:pt idx="0">
                  <c:v>2.115308</c:v>
                </c:pt>
                <c:pt idx="1">
                  <c:v>2.852584</c:v>
                </c:pt>
                <c:pt idx="2">
                  <c:v>3.537934</c:v>
                </c:pt>
                <c:pt idx="3">
                  <c:v>3.826978</c:v>
                </c:pt>
                <c:pt idx="4">
                  <c:v>4.693455</c:v>
                </c:pt>
                <c:pt idx="5">
                  <c:v>4.80133</c:v>
                </c:pt>
                <c:pt idx="6">
                  <c:v>4.95066</c:v>
                </c:pt>
              </c:numCache>
            </c:numRef>
          </c:yVal>
          <c:smooth val="0"/>
        </c:ser>
        <c:axId val="89076509"/>
        <c:axId val="15126674"/>
      </c:scatterChart>
      <c:valAx>
        <c:axId val="89076509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6674"/>
        <c:crossesAt val="0"/>
        <c:crossBetween val="midCat"/>
        <c:majorUnit val="500"/>
      </c:valAx>
      <c:valAx>
        <c:axId val="151266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76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comparison 
 flat controller tree with ideal controller tree:
 7 internal state transisions  </a:t>
            </a:r>
          </a:p>
        </c:rich>
      </c:tx>
      <c:layout>
        <c:manualLayout>
          <c:xMode val="edge"/>
          <c:yMode val="edge"/>
          <c:x val="0.138006933362681"/>
          <c:y val="0.0526115859449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397457767017"/>
          <c:y val="0.460208926875594"/>
          <c:w val="0.498761899521268"/>
          <c:h val="0.3499525166191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square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L$166:$L$177</c:f>
              <c:numCache>
                <c:formatCode>General</c:formatCode>
                <c:ptCount val="12"/>
                <c:pt idx="0">
                  <c:v>2.648882</c:v>
                </c:pt>
                <c:pt idx="1">
                  <c:v>3.56979</c:v>
                </c:pt>
                <c:pt idx="2">
                  <c:v>4.516722</c:v>
                </c:pt>
                <c:pt idx="3">
                  <c:v>6.240177</c:v>
                </c:pt>
                <c:pt idx="4">
                  <c:v>7.257118</c:v>
                </c:pt>
                <c:pt idx="5">
                  <c:v>8.54747</c:v>
                </c:pt>
                <c:pt idx="6">
                  <c:v>10.88255</c:v>
                </c:pt>
                <c:pt idx="7">
                  <c:v>12.4924</c:v>
                </c:pt>
                <c:pt idx="8">
                  <c:v>11.87015</c:v>
                </c:pt>
                <c:pt idx="9">
                  <c:v>17.44505</c:v>
                </c:pt>
                <c:pt idx="10">
                  <c:v>33.370075</c:v>
                </c:pt>
                <c:pt idx="11">
                  <c:v>47.54993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 and unload ideal controller tree"</c:f>
              <c:strCache>
                <c:ptCount val="1"/>
                <c:pt idx="0">
                  <c:v>stop and unload ideal controller tre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L$5:$L$12</c:f>
              <c:numCache>
                <c:formatCode>General</c:formatCode>
                <c:ptCount val="8"/>
                <c:pt idx="0">
                  <c:v>2.692147</c:v>
                </c:pt>
                <c:pt idx="1">
                  <c:v>2.115308</c:v>
                </c:pt>
                <c:pt idx="2">
                  <c:v>2.852584</c:v>
                </c:pt>
                <c:pt idx="3">
                  <c:v>3.537934</c:v>
                </c:pt>
                <c:pt idx="4">
                  <c:v>3.826978</c:v>
                </c:pt>
                <c:pt idx="5">
                  <c:v>4.693455</c:v>
                </c:pt>
                <c:pt idx="6">
                  <c:v>4.80133</c:v>
                </c:pt>
                <c:pt idx="7">
                  <c:v>4.95066</c:v>
                </c:pt>
              </c:numCache>
            </c:numRef>
          </c:yVal>
          <c:smooth val="0"/>
        </c:ser>
        <c:axId val="34748602"/>
        <c:axId val="99693348"/>
      </c:scatterChart>
      <c:valAx>
        <c:axId val="34748602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93348"/>
        <c:crossesAt val="0"/>
        <c:crossBetween val="midCat"/>
        <c:majorUnit val="1000"/>
        <c:minorUnit val="500"/>
      </c:valAx>
      <c:valAx>
        <c:axId val="99693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4860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54448907720244"/>
          <c:y val="0.367806267806268"/>
          <c:w val="0.363011060364277"/>
          <c:h val="0.2479582146248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100_2000_set_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0631179737234"/>
          <c:y val="0.17200324704609"/>
          <c:w val="0.550453745090072"/>
          <c:h val="0.7272481284387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M$166:$M$177</c:f>
              <c:numCache>
                <c:formatCode>General</c:formatCode>
                <c:ptCount val="12"/>
                <c:pt idx="0">
                  <c:v>0.491788</c:v>
                </c:pt>
                <c:pt idx="1">
                  <c:v>0.811921</c:v>
                </c:pt>
                <c:pt idx="2">
                  <c:v>1.06094</c:v>
                </c:pt>
                <c:pt idx="3">
                  <c:v>1.503532</c:v>
                </c:pt>
                <c:pt idx="4">
                  <c:v>1.85397</c:v>
                </c:pt>
                <c:pt idx="5">
                  <c:v>2.339915</c:v>
                </c:pt>
                <c:pt idx="6">
                  <c:v>2.831802</c:v>
                </c:pt>
                <c:pt idx="7">
                  <c:v>3.250624</c:v>
                </c:pt>
                <c:pt idx="8">
                  <c:v>3.49912</c:v>
                </c:pt>
                <c:pt idx="9">
                  <c:v>4.284785</c:v>
                </c:pt>
                <c:pt idx="10">
                  <c:v>10.430323</c:v>
                </c:pt>
                <c:pt idx="11">
                  <c:v>14.0734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custDash>
                <a:ds d="407619" sp="101905"/>
              </a:custDash>
              <a:round/>
            </a:ln>
          </c:spPr>
          <c:marker>
            <c:symbol val="triangle"/>
            <c:size val="9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N$166:$N$177</c:f>
              <c:numCache>
                <c:formatCode>General</c:formatCode>
                <c:ptCount val="12"/>
                <c:pt idx="0">
                  <c:v>2.157672</c:v>
                </c:pt>
                <c:pt idx="1">
                  <c:v>2.741838</c:v>
                </c:pt>
                <c:pt idx="2">
                  <c:v>3.780793</c:v>
                </c:pt>
                <c:pt idx="3">
                  <c:v>4.521027</c:v>
                </c:pt>
                <c:pt idx="4">
                  <c:v>5.329113</c:v>
                </c:pt>
                <c:pt idx="5">
                  <c:v>6.35107</c:v>
                </c:pt>
                <c:pt idx="6">
                  <c:v>7.30424</c:v>
                </c:pt>
                <c:pt idx="7">
                  <c:v>8.828142</c:v>
                </c:pt>
                <c:pt idx="8">
                  <c:v>10.063383</c:v>
                </c:pt>
                <c:pt idx="9">
                  <c:v>11.7544</c:v>
                </c:pt>
                <c:pt idx="10">
                  <c:v>21.880175</c:v>
                </c:pt>
                <c:pt idx="11">
                  <c:v>34.42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custDash>
                <a:ds d="407619" sp="101905"/>
              </a:custDash>
              <a:round/>
            </a:ln>
          </c:spPr>
          <c:marker>
            <c:symbol val="x"/>
            <c:size val="9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L$166:$L$177</c:f>
              <c:numCache>
                <c:formatCode>General</c:formatCode>
                <c:ptCount val="12"/>
                <c:pt idx="0">
                  <c:v>2.648882</c:v>
                </c:pt>
                <c:pt idx="1">
                  <c:v>3.56979</c:v>
                </c:pt>
                <c:pt idx="2">
                  <c:v>4.516722</c:v>
                </c:pt>
                <c:pt idx="3">
                  <c:v>6.240177</c:v>
                </c:pt>
                <c:pt idx="4">
                  <c:v>7.257118</c:v>
                </c:pt>
                <c:pt idx="5">
                  <c:v>8.54747</c:v>
                </c:pt>
                <c:pt idx="6">
                  <c:v>10.88255</c:v>
                </c:pt>
                <c:pt idx="7">
                  <c:v>12.4924</c:v>
                </c:pt>
                <c:pt idx="8">
                  <c:v>11.87015</c:v>
                </c:pt>
                <c:pt idx="9">
                  <c:v>17.44505</c:v>
                </c:pt>
                <c:pt idx="10">
                  <c:v>33.370075</c:v>
                </c:pt>
                <c:pt idx="11">
                  <c:v>47.54993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start_ideal"</c:f>
              <c:strCache>
                <c:ptCount val="1"/>
                <c:pt idx="0">
                  <c:v>start_ideal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8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M$5:$M$12</c:f>
              <c:numCache>
                <c:formatCode>General</c:formatCode>
                <c:ptCount val="8"/>
                <c:pt idx="0">
                  <c:v>0.528933</c:v>
                </c:pt>
                <c:pt idx="1">
                  <c:v>0.375339</c:v>
                </c:pt>
                <c:pt idx="2">
                  <c:v>0.576639</c:v>
                </c:pt>
                <c:pt idx="3">
                  <c:v>0.867464</c:v>
                </c:pt>
                <c:pt idx="4">
                  <c:v>0.918083</c:v>
                </c:pt>
                <c:pt idx="5">
                  <c:v>1.089554</c:v>
                </c:pt>
                <c:pt idx="6">
                  <c:v>1.02571</c:v>
                </c:pt>
                <c:pt idx="7">
                  <c:v>1.2274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top and unload ideal"</c:f>
              <c:strCache>
                <c:ptCount val="1"/>
                <c:pt idx="0">
                  <c:v>stop and unload ide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circle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L$5:$L$12</c:f>
              <c:numCache>
                <c:formatCode>General</c:formatCode>
                <c:ptCount val="8"/>
                <c:pt idx="0">
                  <c:v>2.692147</c:v>
                </c:pt>
                <c:pt idx="1">
                  <c:v>2.115308</c:v>
                </c:pt>
                <c:pt idx="2">
                  <c:v>2.852584</c:v>
                </c:pt>
                <c:pt idx="3">
                  <c:v>3.537934</c:v>
                </c:pt>
                <c:pt idx="4">
                  <c:v>3.826978</c:v>
                </c:pt>
                <c:pt idx="5">
                  <c:v>4.693455</c:v>
                </c:pt>
                <c:pt idx="6">
                  <c:v>4.80133</c:v>
                </c:pt>
                <c:pt idx="7">
                  <c:v>4.9506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stop ideal"</c:f>
              <c:strCache>
                <c:ptCount val="1"/>
                <c:pt idx="0">
                  <c:v>stop ideal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triangle"/>
            <c:size val="8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t_B!$W$5:$W$12</c:f>
              <c:numCache>
                <c:formatCode>General</c:formatCode>
                <c:ptCount val="8"/>
                <c:pt idx="0">
                  <c:v>90</c:v>
                </c:pt>
                <c:pt idx="1">
                  <c:v>125</c:v>
                </c:pt>
                <c:pt idx="2">
                  <c:v>343</c:v>
                </c:pt>
                <c:pt idx="3">
                  <c:v>729</c:v>
                </c:pt>
                <c:pt idx="4">
                  <c:v>1000</c:v>
                </c:pt>
                <c:pt idx="5">
                  <c:v>1728</c:v>
                </c:pt>
                <c:pt idx="6">
                  <c:v>2197</c:v>
                </c:pt>
                <c:pt idx="7">
                  <c:v>2744</c:v>
                </c:pt>
              </c:numCache>
            </c:numRef>
          </c:xVal>
          <c:yVal>
            <c:numRef>
              <c:f>Set_B!$N$5:$N$12</c:f>
              <c:numCache>
                <c:formatCode>General</c:formatCode>
                <c:ptCount val="8"/>
                <c:pt idx="0">
                  <c:v>2.24313</c:v>
                </c:pt>
                <c:pt idx="1">
                  <c:v>1.780256</c:v>
                </c:pt>
                <c:pt idx="2">
                  <c:v>2.690207</c:v>
                </c:pt>
                <c:pt idx="3">
                  <c:v>2.986688</c:v>
                </c:pt>
                <c:pt idx="4">
                  <c:v>3.213773</c:v>
                </c:pt>
                <c:pt idx="5">
                  <c:v>3.325017</c:v>
                </c:pt>
                <c:pt idx="6">
                  <c:v>3.96428</c:v>
                </c:pt>
                <c:pt idx="7">
                  <c:v>4.309837</c:v>
                </c:pt>
              </c:numCache>
            </c:numRef>
          </c:yVal>
          <c:smooth val="0"/>
        </c:ser>
        <c:axId val="52932357"/>
        <c:axId val="35737483"/>
      </c:scatterChart>
      <c:valAx>
        <c:axId val="52932357"/>
        <c:scaling>
          <c:orientation val="minMax"/>
          <c:max val="3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controlled applications</a:t>
                </a:r>
              </a:p>
            </c:rich>
          </c:tx>
          <c:layout>
            <c:manualLayout>
              <c:xMode val="edge"/>
              <c:yMode val="edge"/>
              <c:x val="0.174183936069349"/>
              <c:y val="0.8492829439884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37483"/>
        <c:crossesAt val="0"/>
        <c:crossBetween val="midCat"/>
        <c:majorUnit val="500"/>
      </c:valAx>
      <c:valAx>
        <c:axId val="3573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3235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225788974672"/>
          <c:y val="0.224046180211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ults_set_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H$3:$H$8</c:f>
              <c:numCache>
                <c:formatCode>General</c:formatCode>
                <c:ptCount val="6"/>
                <c:pt idx="0">
                  <c:v>13</c:v>
                </c:pt>
                <c:pt idx="1">
                  <c:v>9</c:v>
                </c:pt>
                <c:pt idx="2">
                  <c:v>9</c:v>
                </c:pt>
                <c:pt idx="3">
                  <c:v>15</c:v>
                </c:pt>
                <c:pt idx="4">
                  <c:v>39</c:v>
                </c:pt>
                <c:pt idx="5">
                  <c:v>62</c:v>
                </c:pt>
              </c:numCache>
            </c:numRef>
          </c:val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D$3:$D$8</c:f>
              <c:numCache>
                <c:formatCode>General</c:formatCode>
                <c:ptCount val="6"/>
                <c:pt idx="0">
                  <c:v>369</c:v>
                </c:pt>
                <c:pt idx="1">
                  <c:v>374</c:v>
                </c:pt>
                <c:pt idx="2">
                  <c:v>378</c:v>
                </c:pt>
                <c:pt idx="3">
                  <c:v>405</c:v>
                </c:pt>
                <c:pt idx="4">
                  <c:v>612</c:v>
                </c:pt>
                <c:pt idx="5">
                  <c:v>585</c:v>
                </c:pt>
              </c:numCache>
            </c:numRef>
          </c:val>
        </c:ser>
        <c:gapWidth val="150"/>
        <c:overlap val="0"/>
        <c:axId val="97230170"/>
        <c:axId val="69773319"/>
      </c:barChart>
      <c:catAx>
        <c:axId val="97230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3319"/>
        <c:crossesAt val="0"/>
        <c:auto val="1"/>
        <c:lblAlgn val="ctr"/>
        <c:lblOffset val="100"/>
        <c:noMultiLvlLbl val="0"/>
      </c:catAx>
      <c:valAx>
        <c:axId val="697733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30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ransition Time results_set_C 
to control  1000 applications </a:t>
            </a:r>
          </a:p>
        </c:rich>
      </c:tx>
      <c:layout>
        <c:manualLayout>
          <c:xMode val="edge"/>
          <c:yMode val="edge"/>
          <c:x val="0.172238445272379"/>
          <c:y val="0.0377892458798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877957909576"/>
          <c:y val="0.190694190111537"/>
          <c:w val="0.538515758735273"/>
          <c:h val="0.69618778092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K$3:$K$8</c:f>
              <c:numCache>
                <c:formatCode>General</c:formatCode>
                <c:ptCount val="6"/>
                <c:pt idx="0">
                  <c:v>1.27563</c:v>
                </c:pt>
                <c:pt idx="1">
                  <c:v>2.569699</c:v>
                </c:pt>
                <c:pt idx="2">
                  <c:v>1.451377</c:v>
                </c:pt>
                <c:pt idx="3">
                  <c:v>3.916605</c:v>
                </c:pt>
                <c:pt idx="4">
                  <c:v>9.36014</c:v>
                </c:pt>
                <c:pt idx="5">
                  <c:v>9.509053</c:v>
                </c:pt>
              </c:numCache>
            </c:numRef>
          </c:val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ff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M$3:$M$8</c:f>
              <c:numCache>
                <c:formatCode>General</c:formatCode>
                <c:ptCount val="6"/>
                <c:pt idx="0">
                  <c:v>0.216482</c:v>
                </c:pt>
                <c:pt idx="1">
                  <c:v>0.245064</c:v>
                </c:pt>
                <c:pt idx="2">
                  <c:v>0.61717</c:v>
                </c:pt>
                <c:pt idx="3">
                  <c:v>2.444825</c:v>
                </c:pt>
                <c:pt idx="4">
                  <c:v>4.16322</c:v>
                </c:pt>
                <c:pt idx="5">
                  <c:v>4.784217</c:v>
                </c:pt>
              </c:numCache>
            </c:numRef>
          </c:val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cc"/>
            </a:solidFill>
            <a:ln w="252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N$3:$N$8</c:f>
              <c:numCache>
                <c:formatCode>General</c:formatCode>
                <c:ptCount val="6"/>
                <c:pt idx="0">
                  <c:v>2.455927</c:v>
                </c:pt>
                <c:pt idx="1">
                  <c:v>1.54428</c:v>
                </c:pt>
                <c:pt idx="2">
                  <c:v>3.44047</c:v>
                </c:pt>
                <c:pt idx="3">
                  <c:v>5.78398</c:v>
                </c:pt>
                <c:pt idx="4">
                  <c:v>11.853733</c:v>
                </c:pt>
                <c:pt idx="5">
                  <c:v>11.5761</c:v>
                </c:pt>
              </c:numCache>
            </c:numRef>
          </c:val>
        </c:ser>
        <c:ser>
          <c:idx val="3"/>
          <c:order val="3"/>
          <c:tx>
            <c:strRef>
              <c:f>"stop and unload"</c:f>
              <c:strCache>
                <c:ptCount val="1"/>
                <c:pt idx="0">
                  <c:v>stop and unload</c:v>
                </c:pt>
              </c:strCache>
            </c:strRef>
          </c:tx>
          <c:spPr>
            <a:solidFill>
              <a:srgbClr val="ccffff"/>
            </a:solidFill>
            <a:ln w="25200">
              <a:solidFill>
                <a:srgbClr val="00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L$3:$L$8</c:f>
              <c:numCache>
                <c:formatCode>General</c:formatCode>
                <c:ptCount val="6"/>
                <c:pt idx="0">
                  <c:v>1.728563</c:v>
                </c:pt>
                <c:pt idx="1">
                  <c:v>1.802297</c:v>
                </c:pt>
                <c:pt idx="2">
                  <c:v>3.050027</c:v>
                </c:pt>
                <c:pt idx="3">
                  <c:v>7.538115</c:v>
                </c:pt>
                <c:pt idx="4">
                  <c:v>17.649933</c:v>
                </c:pt>
                <c:pt idx="5">
                  <c:v>17.492633</c:v>
                </c:pt>
              </c:numCache>
            </c:numRef>
          </c:val>
        </c:ser>
        <c:gapWidth val="150"/>
        <c:overlap val="0"/>
        <c:axId val="81354118"/>
        <c:axId val="99719251"/>
      </c:barChart>
      <c:catAx>
        <c:axId val="813541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troller tree Cases  1-6</a:t>
                </a:r>
              </a:p>
            </c:rich>
          </c:tx>
          <c:layout>
            <c:manualLayout>
              <c:xMode val="edge"/>
              <c:yMode val="edge"/>
              <c:x val="0.203403484039875"/>
              <c:y val="0.863742300649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9251"/>
        <c:crossesAt val="0"/>
        <c:auto val="1"/>
        <c:lblAlgn val="ctr"/>
        <c:lblOffset val="100"/>
        <c:noMultiLvlLbl val="0"/>
      </c:catAx>
      <c:valAx>
        <c:axId val="997192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541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4048937669923"/>
          <c:y val="0.4285833194606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ults_set_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000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t_C!$W$3:$W$8</c:f>
              <c:strCach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strCache>
            </c:strRef>
          </c:cat>
          <c:val>
            <c:numRef>
              <c:f>Set_C!$H$3:$H$8</c:f>
              <c:numCache>
                <c:formatCode>General</c:formatCode>
                <c:ptCount val="6"/>
                <c:pt idx="0">
                  <c:v>13</c:v>
                </c:pt>
                <c:pt idx="1">
                  <c:v>9</c:v>
                </c:pt>
                <c:pt idx="2">
                  <c:v>9</c:v>
                </c:pt>
                <c:pt idx="3">
                  <c:v>15</c:v>
                </c:pt>
                <c:pt idx="4">
                  <c:v>39</c:v>
                </c:pt>
                <c:pt idx="5">
                  <c:v>62</c:v>
                </c:pt>
              </c:numCache>
            </c:numRef>
          </c:val>
        </c:ser>
        <c:gapWidth val="150"/>
        <c:overlap val="0"/>
        <c:axId val="80281119"/>
        <c:axId val="26890327"/>
      </c:barChart>
      <c:catAx>
        <c:axId val="802811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90327"/>
        <c:crossesAt val="0"/>
        <c:auto val="1"/>
        <c:lblAlgn val="ctr"/>
        <c:lblOffset val="100"/>
        <c:noMultiLvlLbl val="0"/>
      </c:catAx>
      <c:valAx>
        <c:axId val="268903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811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K$31:$K$38</c:f>
              <c:numCache>
                <c:formatCode>General</c:formatCode>
                <c:ptCount val="8"/>
                <c:pt idx="0">
                  <c:v>0.216561</c:v>
                </c:pt>
                <c:pt idx="1">
                  <c:v>0.219344</c:v>
                </c:pt>
                <c:pt idx="2">
                  <c:v>0.295711</c:v>
                </c:pt>
                <c:pt idx="3">
                  <c:v>0.34179</c:v>
                </c:pt>
                <c:pt idx="4">
                  <c:v>0.392151</c:v>
                </c:pt>
                <c:pt idx="5">
                  <c:v>0.462986</c:v>
                </c:pt>
                <c:pt idx="6">
                  <c:v>0.600328</c:v>
                </c:pt>
                <c:pt idx="7">
                  <c:v>0.604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M$31:$M$38</c:f>
              <c:numCache>
                <c:formatCode>General</c:formatCode>
                <c:ptCount val="8"/>
                <c:pt idx="0">
                  <c:v>0.069671</c:v>
                </c:pt>
                <c:pt idx="1">
                  <c:v>0.092201</c:v>
                </c:pt>
                <c:pt idx="2">
                  <c:v>0.094104</c:v>
                </c:pt>
                <c:pt idx="3">
                  <c:v>0.1495</c:v>
                </c:pt>
                <c:pt idx="4">
                  <c:v>0.161202</c:v>
                </c:pt>
                <c:pt idx="5">
                  <c:v>0.194549</c:v>
                </c:pt>
                <c:pt idx="6">
                  <c:v>0.278843</c:v>
                </c:pt>
                <c:pt idx="7">
                  <c:v>0.2879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N$31:$N$38</c:f>
              <c:numCache>
                <c:formatCode>General</c:formatCode>
                <c:ptCount val="8"/>
                <c:pt idx="0">
                  <c:v>0.24069</c:v>
                </c:pt>
                <c:pt idx="1">
                  <c:v>0.30594</c:v>
                </c:pt>
                <c:pt idx="2">
                  <c:v>0.345739</c:v>
                </c:pt>
                <c:pt idx="3">
                  <c:v>0.445325</c:v>
                </c:pt>
                <c:pt idx="4">
                  <c:v>0.525905</c:v>
                </c:pt>
                <c:pt idx="5">
                  <c:v>0.607076</c:v>
                </c:pt>
                <c:pt idx="6">
                  <c:v>0.812335</c:v>
                </c:pt>
                <c:pt idx="7">
                  <c:v>0.75174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L$31:$L$38</c:f>
              <c:numCache>
                <c:formatCode>General</c:formatCode>
                <c:ptCount val="8"/>
                <c:pt idx="0">
                  <c:v>0.296161</c:v>
                </c:pt>
                <c:pt idx="1">
                  <c:v>0.318189</c:v>
                </c:pt>
                <c:pt idx="2">
                  <c:v>0.485584</c:v>
                </c:pt>
                <c:pt idx="3">
                  <c:v>0.569251</c:v>
                </c:pt>
                <c:pt idx="4">
                  <c:v>0</c:v>
                </c:pt>
                <c:pt idx="5">
                  <c:v>0.863303</c:v>
                </c:pt>
                <c:pt idx="6">
                  <c:v>1.03076</c:v>
                </c:pt>
                <c:pt idx="7">
                  <c:v>1.120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87013"/>
        <c:axId val="7701855"/>
      </c:lineChart>
      <c:catAx>
        <c:axId val="55587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1855"/>
        <c:crossesAt val="0"/>
        <c:auto val="1"/>
        <c:lblAlgn val="ctr"/>
        <c:lblOffset val="100"/>
        <c:noMultiLvlLbl val="0"/>
      </c:catAx>
      <c:valAx>
        <c:axId val="7701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70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H$31:$H$38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31:$W$38</c:f>
              <c:strCache>
                <c:ptCount val="8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</c:strCache>
            </c:strRef>
          </c:cat>
          <c:val>
            <c:numRef>
              <c:f>'Online Partitions'!$E$31:$E$38</c:f>
              <c:numCache>
                <c:formatCode>General</c:formatCode>
                <c:ptCount val="8"/>
                <c:pt idx="0">
                  <c:v>4</c:v>
                </c:pt>
                <c:pt idx="1">
                  <c:v>10</c:v>
                </c:pt>
                <c:pt idx="2">
                  <c:v>11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8</c:v>
                </c:pt>
                <c:pt idx="7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583352"/>
        <c:axId val="48839984"/>
      </c:lineChart>
      <c:catAx>
        <c:axId val="9858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umber of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39984"/>
        <c:crossesAt val="0"/>
        <c:auto val="1"/>
        <c:lblAlgn val="ctr"/>
        <c:lblOffset val="100"/>
        <c:noMultiLvlLbl val="0"/>
      </c:catAx>
      <c:valAx>
        <c:axId val="48839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833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Transition Time
results_100_1000ctrl_exappls_r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H$42:$H$51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E$42:$E$51</c:f>
              <c:numCache>
                <c:formatCode>General</c:formatCode>
                <c:ptCount val="10"/>
                <c:pt idx="0">
                  <c:v>43</c:v>
                </c:pt>
                <c:pt idx="1">
                  <c:v>103</c:v>
                </c:pt>
                <c:pt idx="2">
                  <c:v>118</c:v>
                </c:pt>
                <c:pt idx="3">
                  <c:v>131</c:v>
                </c:pt>
                <c:pt idx="4">
                  <c:v>145</c:v>
                </c:pt>
                <c:pt idx="5">
                  <c:v>155</c:v>
                </c:pt>
                <c:pt idx="6">
                  <c:v>170</c:v>
                </c:pt>
                <c:pt idx="7">
                  <c:v>181</c:v>
                </c:pt>
                <c:pt idx="8">
                  <c:v>189</c:v>
                </c:pt>
                <c:pt idx="9">
                  <c:v>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28737"/>
        <c:axId val="6347102"/>
      </c:lineChart>
      <c:catAx>
        <c:axId val="588287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7102"/>
        <c:crossesAt val="0"/>
        <c:auto val="1"/>
        <c:lblAlgn val="ctr"/>
        <c:lblOffset val="100"/>
        <c:noMultiLvlLbl val="0"/>
      </c:catAx>
      <c:valAx>
        <c:axId val="63471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287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75" spc="-1" strike="noStrike">
                <a:latin typeface="Arial"/>
              </a:defRPr>
            </a:pPr>
            <a:r>
              <a:rPr b="1" sz="1975" spc="-1" strike="noStrike">
                <a:latin typeface="Arial"/>
              </a:rPr>
              <a:t>Transition Time
results_100_1000_ctrl_exappls_rd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nfigure plus start"</c:f>
              <c:strCache>
                <c:ptCount val="1"/>
                <c:pt idx="0">
                  <c:v>Configure plus st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K$42:$K$51</c:f>
              <c:numCache>
                <c:formatCode>General</c:formatCode>
                <c:ptCount val="10"/>
                <c:pt idx="0">
                  <c:v>1.960916</c:v>
                </c:pt>
                <c:pt idx="1">
                  <c:v>2.33706</c:v>
                </c:pt>
                <c:pt idx="2">
                  <c:v>3.417268</c:v>
                </c:pt>
                <c:pt idx="3">
                  <c:v>3.45168</c:v>
                </c:pt>
                <c:pt idx="4">
                  <c:v>4.05764</c:v>
                </c:pt>
                <c:pt idx="5">
                  <c:v>4.729431</c:v>
                </c:pt>
                <c:pt idx="6">
                  <c:v>5.898969</c:v>
                </c:pt>
                <c:pt idx="7">
                  <c:v>7.058945</c:v>
                </c:pt>
                <c:pt idx="8">
                  <c:v>7.928663</c:v>
                </c:pt>
                <c:pt idx="9">
                  <c:v>8.9153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art"</c:f>
              <c:strCache>
                <c:ptCount val="1"/>
                <c:pt idx="0">
                  <c:v>Star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M$42:$M$51</c:f>
              <c:numCache>
                <c:formatCode>General</c:formatCode>
                <c:ptCount val="10"/>
                <c:pt idx="0">
                  <c:v>0.545899</c:v>
                </c:pt>
                <c:pt idx="1">
                  <c:v>0.807794</c:v>
                </c:pt>
                <c:pt idx="2">
                  <c:v>1.062437</c:v>
                </c:pt>
                <c:pt idx="3">
                  <c:v>1.480891</c:v>
                </c:pt>
                <c:pt idx="4">
                  <c:v>1.83134</c:v>
                </c:pt>
                <c:pt idx="5">
                  <c:v>2.203117</c:v>
                </c:pt>
                <c:pt idx="6">
                  <c:v>2.773547</c:v>
                </c:pt>
                <c:pt idx="7">
                  <c:v>2.560813</c:v>
                </c:pt>
                <c:pt idx="8">
                  <c:v>3.186868</c:v>
                </c:pt>
                <c:pt idx="9">
                  <c:v>3.1369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top"</c:f>
              <c:strCache>
                <c:ptCount val="1"/>
                <c:pt idx="0">
                  <c:v>Sto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N$42:$N$51</c:f>
              <c:numCache>
                <c:formatCode>General</c:formatCode>
                <c:ptCount val="10"/>
                <c:pt idx="0">
                  <c:v>2.204614</c:v>
                </c:pt>
                <c:pt idx="1">
                  <c:v>2.815</c:v>
                </c:pt>
                <c:pt idx="2">
                  <c:v>3.422075</c:v>
                </c:pt>
                <c:pt idx="3">
                  <c:v>4.381548</c:v>
                </c:pt>
                <c:pt idx="4">
                  <c:v>5.408995</c:v>
                </c:pt>
                <c:pt idx="5">
                  <c:v>6.267383</c:v>
                </c:pt>
                <c:pt idx="6">
                  <c:v>7.881912</c:v>
                </c:pt>
                <c:pt idx="7">
                  <c:v>8.052716</c:v>
                </c:pt>
                <c:pt idx="8">
                  <c:v>9.5271</c:v>
                </c:pt>
                <c:pt idx="9">
                  <c:v>12.14612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nline Partitions'!$W$42:$W$51</c:f>
              <c:strCach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strCache>
            </c:strRef>
          </c:cat>
          <c:val>
            <c:numRef>
              <c:f>'Online Partitions'!$L$42:$L$51</c:f>
              <c:numCache>
                <c:formatCode>General</c:formatCode>
                <c:ptCount val="10"/>
                <c:pt idx="0">
                  <c:v>2.671357</c:v>
                </c:pt>
                <c:pt idx="1">
                  <c:v>3.548441</c:v>
                </c:pt>
                <c:pt idx="2">
                  <c:v>4.554892</c:v>
                </c:pt>
                <c:pt idx="3">
                  <c:v>5.815314</c:v>
                </c:pt>
                <c:pt idx="4">
                  <c:v>5.881584</c:v>
                </c:pt>
                <c:pt idx="5">
                  <c:v>8.660584</c:v>
                </c:pt>
                <c:pt idx="6">
                  <c:v>10.343895</c:v>
                </c:pt>
                <c:pt idx="7">
                  <c:v>7.499982</c:v>
                </c:pt>
                <c:pt idx="8">
                  <c:v>12.420944</c:v>
                </c:pt>
                <c:pt idx="9">
                  <c:v>8.763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5509"/>
        <c:axId val="26909389"/>
      </c:lineChart>
      <c:catAx>
        <c:axId val="6355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Number of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9389"/>
        <c:crossesAt val="0"/>
        <c:auto val="1"/>
        <c:lblAlgn val="ctr"/>
        <c:lblOffset val="100"/>
        <c:noMultiLvlLbl val="0"/>
      </c:catAx>
      <c:valAx>
        <c:axId val="269093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5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Boot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3:$W$23</c:f>
              <c:numCache>
                <c:formatCode>General</c:formatCod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numCache>
            </c:numRef>
          </c:xVal>
          <c:yVal>
            <c:numRef>
              <c:f>'Online Partitions'!$H$13:$H$23</c:f>
              <c:numCache>
                <c:formatCode>General</c:formatCode>
                <c:ptCount val="11"/>
                <c:pt idx="0">
                  <c:v>5</c:v>
                </c:pt>
                <c:pt idx="1">
                  <c:v>8</c:v>
                </c:pt>
                <c:pt idx="2">
                  <c:v>13</c:v>
                </c:pt>
                <c:pt idx="3">
                  <c:v>20</c:v>
                </c:pt>
                <c:pt idx="4">
                  <c:v>29</c:v>
                </c:pt>
                <c:pt idx="5">
                  <c:v>37</c:v>
                </c:pt>
                <c:pt idx="6">
                  <c:v>50</c:v>
                </c:pt>
                <c:pt idx="7">
                  <c:v>64</c:v>
                </c:pt>
                <c:pt idx="8">
                  <c:v>80</c:v>
                </c:pt>
                <c:pt idx="9">
                  <c:v>96</c:v>
                </c:pt>
                <c:pt idx="10">
                  <c:v>1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oot_xenv"</c:f>
              <c:strCache>
                <c:ptCount val="1"/>
                <c:pt idx="0">
                  <c:v>boot_xenv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42:$W$51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Online Partitions'!$H$42:$H$51</c:f>
              <c:numCache>
                <c:formatCode>General</c:formatCode>
                <c:ptCount val="10"/>
                <c:pt idx="0">
                  <c:v>6</c:v>
                </c:pt>
                <c:pt idx="1">
                  <c:v>9</c:v>
                </c:pt>
                <c:pt idx="2">
                  <c:v>13</c:v>
                </c:pt>
                <c:pt idx="3">
                  <c:v>16</c:v>
                </c:pt>
                <c:pt idx="4">
                  <c:v>19</c:v>
                </c:pt>
                <c:pt idx="5">
                  <c:v>21</c:v>
                </c:pt>
                <c:pt idx="6">
                  <c:v>23</c:v>
                </c:pt>
                <c:pt idx="7">
                  <c:v>27</c:v>
                </c:pt>
                <c:pt idx="8">
                  <c:v>27</c:v>
                </c:pt>
                <c:pt idx="9">
                  <c:v>29</c:v>
                </c:pt>
              </c:numCache>
            </c:numRef>
          </c:yVal>
          <c:smooth val="0"/>
        </c:ser>
        <c:axId val="51539528"/>
        <c:axId val="28536708"/>
      </c:scatterChart>
      <c:valAx>
        <c:axId val="515395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umber of Ctr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36708"/>
        <c:crossesAt val="0"/>
        <c:crossBetween val="midCat"/>
      </c:valAx>
      <c:valAx>
        <c:axId val="28536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539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nsition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3:$W$23</c:f>
              <c:numCache>
                <c:formatCode>General</c:formatCode>
                <c:ptCount val="11"/>
                <c:pt idx="0">
                  <c:v>50</c:v>
                </c:pt>
                <c:pt idx="1">
                  <c:v>100</c:v>
                </c:pt>
                <c:pt idx="2">
                  <c:v>150</c:v>
                </c:pt>
                <c:pt idx="3">
                  <c:v>200</c:v>
                </c:pt>
                <c:pt idx="4">
                  <c:v>250</c:v>
                </c:pt>
                <c:pt idx="5">
                  <c:v>300</c:v>
                </c:pt>
                <c:pt idx="6">
                  <c:v>350</c:v>
                </c:pt>
                <c:pt idx="7">
                  <c:v>400</c:v>
                </c:pt>
                <c:pt idx="8">
                  <c:v>450</c:v>
                </c:pt>
                <c:pt idx="9">
                  <c:v>500</c:v>
                </c:pt>
                <c:pt idx="10">
                  <c:v>550</c:v>
                </c:pt>
              </c:numCache>
            </c:numRef>
          </c:xVal>
          <c:yVal>
            <c:numRef>
              <c:f>'Online Partitions'!$D$13:$D$23</c:f>
              <c:numCache>
                <c:formatCode>General</c:formatCode>
                <c:ptCount val="11"/>
                <c:pt idx="0">
                  <c:v>26</c:v>
                </c:pt>
                <c:pt idx="1">
                  <c:v>41</c:v>
                </c:pt>
                <c:pt idx="2">
                  <c:v>62</c:v>
                </c:pt>
                <c:pt idx="3">
                  <c:v>76</c:v>
                </c:pt>
                <c:pt idx="4">
                  <c:v>75</c:v>
                </c:pt>
                <c:pt idx="5">
                  <c:v>75</c:v>
                </c:pt>
                <c:pt idx="6">
                  <c:v>80</c:v>
                </c:pt>
                <c:pt idx="7">
                  <c:v>103</c:v>
                </c:pt>
                <c:pt idx="8">
                  <c:v>109</c:v>
                </c:pt>
                <c:pt idx="9">
                  <c:v>115</c:v>
                </c:pt>
                <c:pt idx="10">
                  <c:v>12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up_xenv"</c:f>
              <c:strCache>
                <c:ptCount val="1"/>
                <c:pt idx="0">
                  <c:v>setup_xenv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42:$W$51</c:f>
              <c:numCache>
                <c:formatCode>General</c:formatCode>
                <c:ptCount val="10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00</c:v>
                </c:pt>
                <c:pt idx="9">
                  <c:v>1000</c:v>
                </c:pt>
              </c:numCache>
            </c:numRef>
          </c:xVal>
          <c:yVal>
            <c:numRef>
              <c:f>'Online Partitions'!$D$42:$D$51</c:f>
              <c:numCache>
                <c:formatCode>General</c:formatCode>
                <c:ptCount val="10"/>
                <c:pt idx="0">
                  <c:v>43</c:v>
                </c:pt>
                <c:pt idx="1">
                  <c:v>103</c:v>
                </c:pt>
                <c:pt idx="2">
                  <c:v>118</c:v>
                </c:pt>
                <c:pt idx="3">
                  <c:v>131</c:v>
                </c:pt>
                <c:pt idx="4">
                  <c:v>145</c:v>
                </c:pt>
                <c:pt idx="5">
                  <c:v>155</c:v>
                </c:pt>
                <c:pt idx="6">
                  <c:v>170</c:v>
                </c:pt>
                <c:pt idx="7">
                  <c:v>181</c:v>
                </c:pt>
                <c:pt idx="8">
                  <c:v>189</c:v>
                </c:pt>
                <c:pt idx="9">
                  <c:v>199</c:v>
                </c:pt>
              </c:numCache>
            </c:numRef>
          </c:yVal>
          <c:smooth val="0"/>
        </c:ser>
        <c:axId val="9292634"/>
        <c:axId val="6646019"/>
      </c:scatterChart>
      <c:valAx>
        <c:axId val="9292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Number of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6019"/>
        <c:crossesAt val="0"/>
        <c:crossBetween val="midCat"/>
      </c:valAx>
      <c:valAx>
        <c:axId val="6646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926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ransition Time
results_100_2000_set_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oot"</c:f>
              <c:strCache>
                <c:ptCount val="1"/>
                <c:pt idx="0">
                  <c:v>Boot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H$166:$H$177</c:f>
              <c:numCache>
                <c:formatCode>General</c:formatCode>
                <c:ptCount val="12"/>
                <c:pt idx="0">
                  <c:v>9</c:v>
                </c:pt>
                <c:pt idx="1">
                  <c:v>14</c:v>
                </c:pt>
                <c:pt idx="2">
                  <c:v>21</c:v>
                </c:pt>
                <c:pt idx="3">
                  <c:v>27</c:v>
                </c:pt>
                <c:pt idx="4">
                  <c:v>31</c:v>
                </c:pt>
                <c:pt idx="5">
                  <c:v>38</c:v>
                </c:pt>
                <c:pt idx="6">
                  <c:v>39</c:v>
                </c:pt>
                <c:pt idx="7">
                  <c:v>43</c:v>
                </c:pt>
                <c:pt idx="8">
                  <c:v>44</c:v>
                </c:pt>
                <c:pt idx="9">
                  <c:v>43</c:v>
                </c:pt>
                <c:pt idx="10">
                  <c:v>67</c:v>
                </c:pt>
                <c:pt idx="11">
                  <c:v>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etup"</c:f>
              <c:strCache>
                <c:ptCount val="1"/>
                <c:pt idx="0">
                  <c:v>Setup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nline Partitions'!$W$166:$W$177</c:f>
              <c:numCache>
                <c:formatCode>General</c:formatCode>
                <c:ptCount val="12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>913</c:v>
                </c:pt>
                <c:pt idx="9">
                  <c:v>1000</c:v>
                </c:pt>
                <c:pt idx="10">
                  <c:v>1500</c:v>
                </c:pt>
                <c:pt idx="11">
                  <c:v>2000</c:v>
                </c:pt>
              </c:numCache>
            </c:numRef>
          </c:xVal>
          <c:yVal>
            <c:numRef>
              <c:f>'Online Partitions'!$E$166:$E$177</c:f>
              <c:numCache>
                <c:formatCode>General</c:formatCode>
                <c:ptCount val="12"/>
                <c:pt idx="0">
                  <c:v>54</c:v>
                </c:pt>
                <c:pt idx="1">
                  <c:v>131</c:v>
                </c:pt>
                <c:pt idx="2">
                  <c:v>291</c:v>
                </c:pt>
                <c:pt idx="3">
                  <c:v>428</c:v>
                </c:pt>
                <c:pt idx="4">
                  <c:v>470</c:v>
                </c:pt>
                <c:pt idx="5">
                  <c:v>512</c:v>
                </c:pt>
                <c:pt idx="6">
                  <c:v>544</c:v>
                </c:pt>
                <c:pt idx="7">
                  <c:v>575</c:v>
                </c:pt>
                <c:pt idx="8">
                  <c:v>605</c:v>
                </c:pt>
                <c:pt idx="9">
                  <c:v>623</c:v>
                </c:pt>
                <c:pt idx="10">
                  <c:v>803</c:v>
                </c:pt>
                <c:pt idx="11">
                  <c:v>937</c:v>
                </c:pt>
              </c:numCache>
            </c:numRef>
          </c:yVal>
          <c:smooth val="0"/>
        </c:ser>
        <c:axId val="99838331"/>
        <c:axId val="98099944"/>
      </c:scatterChart>
      <c:valAx>
        <c:axId val="99838331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Local Controll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99944"/>
        <c:crossesAt val="0"/>
        <c:crossBetween val="midCat"/>
      </c:valAx>
      <c:valAx>
        <c:axId val="98099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75" spc="-1" strike="noStrike">
                    <a:solidFill>
                      <a:srgbClr val="000000"/>
                    </a:solidFill>
                    <a:latin typeface="Arial"/>
                  </a:rPr>
                  <a:t>Second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8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<Relationship Id="rId8" Type="http://schemas.openxmlformats.org/officeDocument/2006/relationships/chart" Target="../charts/chart21.xml"/><Relationship Id="rId9" Type="http://schemas.openxmlformats.org/officeDocument/2006/relationships/chart" Target="../charts/chart22.xml"/><Relationship Id="rId10" Type="http://schemas.openxmlformats.org/officeDocument/2006/relationships/chart" Target="../charts/chart23.xml"/><Relationship Id="rId11" Type="http://schemas.openxmlformats.org/officeDocument/2006/relationships/chart" Target="../charts/chart24.xml"/><Relationship Id="rId12" Type="http://schemas.openxmlformats.org/officeDocument/2006/relationships/chart" Target="../charts/chart2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1</xdr:row>
      <xdr:rowOff>114480</xdr:rowOff>
    </xdr:from>
    <xdr:to>
      <xdr:col>7</xdr:col>
      <xdr:colOff>270000</xdr:colOff>
      <xdr:row>78</xdr:row>
      <xdr:rowOff>9360</xdr:rowOff>
    </xdr:to>
    <xdr:graphicFrame>
      <xdr:nvGraphicFramePr>
        <xdr:cNvPr id="0" name="Chart 1"/>
        <xdr:cNvGraphicFramePr/>
      </xdr:nvGraphicFramePr>
      <xdr:xfrm>
        <a:off x="648000" y="9991800"/>
        <a:ext cx="408924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79</xdr:row>
      <xdr:rowOff>142920</xdr:rowOff>
    </xdr:from>
    <xdr:to>
      <xdr:col>7</xdr:col>
      <xdr:colOff>329760</xdr:colOff>
      <xdr:row>96</xdr:row>
      <xdr:rowOff>56880</xdr:rowOff>
    </xdr:to>
    <xdr:graphicFrame>
      <xdr:nvGraphicFramePr>
        <xdr:cNvPr id="1" name="Chart 2"/>
        <xdr:cNvGraphicFramePr/>
      </xdr:nvGraphicFramePr>
      <xdr:xfrm>
        <a:off x="687960" y="12935160"/>
        <a:ext cx="4109040" cy="266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80</xdr:row>
      <xdr:rowOff>0</xdr:rowOff>
    </xdr:from>
    <xdr:to>
      <xdr:col>18</xdr:col>
      <xdr:colOff>469080</xdr:colOff>
      <xdr:row>96</xdr:row>
      <xdr:rowOff>47520</xdr:rowOff>
    </xdr:to>
    <xdr:graphicFrame>
      <xdr:nvGraphicFramePr>
        <xdr:cNvPr id="2" name="Chart 5"/>
        <xdr:cNvGraphicFramePr/>
      </xdr:nvGraphicFramePr>
      <xdr:xfrm>
        <a:off x="5743440" y="12953880"/>
        <a:ext cx="6212880" cy="26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0080</xdr:colOff>
      <xdr:row>61</xdr:row>
      <xdr:rowOff>66600</xdr:rowOff>
    </xdr:from>
    <xdr:to>
      <xdr:col>18</xdr:col>
      <xdr:colOff>429480</xdr:colOff>
      <xdr:row>78</xdr:row>
      <xdr:rowOff>28440</xdr:rowOff>
    </xdr:to>
    <xdr:graphicFrame>
      <xdr:nvGraphicFramePr>
        <xdr:cNvPr id="3" name="Chart 7"/>
        <xdr:cNvGraphicFramePr/>
      </xdr:nvGraphicFramePr>
      <xdr:xfrm>
        <a:off x="5753520" y="9943920"/>
        <a:ext cx="6163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9840</xdr:colOff>
      <xdr:row>98</xdr:row>
      <xdr:rowOff>104760</xdr:rowOff>
    </xdr:from>
    <xdr:to>
      <xdr:col>8</xdr:col>
      <xdr:colOff>239760</xdr:colOff>
      <xdr:row>125</xdr:row>
      <xdr:rowOff>28440</xdr:rowOff>
    </xdr:to>
    <xdr:graphicFrame>
      <xdr:nvGraphicFramePr>
        <xdr:cNvPr id="4" name="Chart 11"/>
        <xdr:cNvGraphicFramePr/>
      </xdr:nvGraphicFramePr>
      <xdr:xfrm>
        <a:off x="708120" y="15973560"/>
        <a:ext cx="46371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588240</xdr:colOff>
      <xdr:row>98</xdr:row>
      <xdr:rowOff>0</xdr:rowOff>
    </xdr:from>
    <xdr:to>
      <xdr:col>19</xdr:col>
      <xdr:colOff>429480</xdr:colOff>
      <xdr:row>125</xdr:row>
      <xdr:rowOff>28440</xdr:rowOff>
    </xdr:to>
    <xdr:graphicFrame>
      <xdr:nvGraphicFramePr>
        <xdr:cNvPr id="5" name="Chart 13"/>
        <xdr:cNvGraphicFramePr/>
      </xdr:nvGraphicFramePr>
      <xdr:xfrm>
        <a:off x="5693760" y="15868800"/>
        <a:ext cx="68608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29320</xdr:colOff>
      <xdr:row>126</xdr:row>
      <xdr:rowOff>104760</xdr:rowOff>
    </xdr:from>
    <xdr:to>
      <xdr:col>8</xdr:col>
      <xdr:colOff>389520</xdr:colOff>
      <xdr:row>150</xdr:row>
      <xdr:rowOff>104760</xdr:rowOff>
    </xdr:to>
    <xdr:graphicFrame>
      <xdr:nvGraphicFramePr>
        <xdr:cNvPr id="6" name="Chart 15"/>
        <xdr:cNvGraphicFramePr/>
      </xdr:nvGraphicFramePr>
      <xdr:xfrm>
        <a:off x="229320" y="20507400"/>
        <a:ext cx="5265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319320</xdr:colOff>
      <xdr:row>126</xdr:row>
      <xdr:rowOff>142920</xdr:rowOff>
    </xdr:from>
    <xdr:to>
      <xdr:col>19</xdr:col>
      <xdr:colOff>349920</xdr:colOff>
      <xdr:row>154</xdr:row>
      <xdr:rowOff>142920</xdr:rowOff>
    </xdr:to>
    <xdr:graphicFrame>
      <xdr:nvGraphicFramePr>
        <xdr:cNvPr id="7" name="Chart 19"/>
        <xdr:cNvGraphicFramePr/>
      </xdr:nvGraphicFramePr>
      <xdr:xfrm>
        <a:off x="6062760" y="20545560"/>
        <a:ext cx="64123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468720</xdr:colOff>
      <xdr:row>178</xdr:row>
      <xdr:rowOff>86040</xdr:rowOff>
    </xdr:from>
    <xdr:to>
      <xdr:col>8</xdr:col>
      <xdr:colOff>608760</xdr:colOff>
      <xdr:row>205</xdr:row>
      <xdr:rowOff>9720</xdr:rowOff>
    </xdr:to>
    <xdr:graphicFrame>
      <xdr:nvGraphicFramePr>
        <xdr:cNvPr id="8" name="Chart 20"/>
        <xdr:cNvGraphicFramePr/>
      </xdr:nvGraphicFramePr>
      <xdr:xfrm>
        <a:off x="468720" y="28908720"/>
        <a:ext cx="5245560" cy="42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29880</xdr:colOff>
      <xdr:row>178</xdr:row>
      <xdr:rowOff>75960</xdr:rowOff>
    </xdr:from>
    <xdr:to>
      <xdr:col>19</xdr:col>
      <xdr:colOff>489240</xdr:colOff>
      <xdr:row>205</xdr:row>
      <xdr:rowOff>28440</xdr:rowOff>
    </xdr:to>
    <xdr:graphicFrame>
      <xdr:nvGraphicFramePr>
        <xdr:cNvPr id="9" name="Chart 21"/>
        <xdr:cNvGraphicFramePr/>
      </xdr:nvGraphicFramePr>
      <xdr:xfrm>
        <a:off x="5773320" y="28898640"/>
        <a:ext cx="6841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7</xdr:row>
      <xdr:rowOff>104760</xdr:rowOff>
    </xdr:from>
    <xdr:to>
      <xdr:col>14</xdr:col>
      <xdr:colOff>509040</xdr:colOff>
      <xdr:row>33</xdr:row>
      <xdr:rowOff>75960</xdr:rowOff>
    </xdr:to>
    <xdr:graphicFrame>
      <xdr:nvGraphicFramePr>
        <xdr:cNvPr id="10" name="Chart 1"/>
        <xdr:cNvGraphicFramePr/>
      </xdr:nvGraphicFramePr>
      <xdr:xfrm>
        <a:off x="3819240" y="1238400"/>
        <a:ext cx="5624280" cy="41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28200</xdr:colOff>
      <xdr:row>34</xdr:row>
      <xdr:rowOff>152280</xdr:rowOff>
    </xdr:from>
    <xdr:to>
      <xdr:col>16</xdr:col>
      <xdr:colOff>429480</xdr:colOff>
      <xdr:row>61</xdr:row>
      <xdr:rowOff>66600</xdr:rowOff>
    </xdr:to>
    <xdr:graphicFrame>
      <xdr:nvGraphicFramePr>
        <xdr:cNvPr id="11" name="Chart 2"/>
        <xdr:cNvGraphicFramePr/>
      </xdr:nvGraphicFramePr>
      <xdr:xfrm>
        <a:off x="3819240" y="5657760"/>
        <a:ext cx="68209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509040</xdr:colOff>
      <xdr:row>27</xdr:row>
      <xdr:rowOff>19080</xdr:rowOff>
    </xdr:to>
    <xdr:graphicFrame>
      <xdr:nvGraphicFramePr>
        <xdr:cNvPr id="12" name="Chart 1"/>
        <xdr:cNvGraphicFramePr/>
      </xdr:nvGraphicFramePr>
      <xdr:xfrm>
        <a:off x="0" y="1619280"/>
        <a:ext cx="370008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6</xdr:row>
      <xdr:rowOff>86040</xdr:rowOff>
    </xdr:from>
    <xdr:to>
      <xdr:col>8</xdr:col>
      <xdr:colOff>608760</xdr:colOff>
      <xdr:row>43</xdr:row>
      <xdr:rowOff>9360</xdr:rowOff>
    </xdr:to>
    <xdr:graphicFrame>
      <xdr:nvGraphicFramePr>
        <xdr:cNvPr id="13" name="Chart 1"/>
        <xdr:cNvGraphicFramePr/>
      </xdr:nvGraphicFramePr>
      <xdr:xfrm>
        <a:off x="468720" y="2676960"/>
        <a:ext cx="5245560" cy="42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9880</xdr:colOff>
      <xdr:row>16</xdr:row>
      <xdr:rowOff>75960</xdr:rowOff>
    </xdr:from>
    <xdr:to>
      <xdr:col>19</xdr:col>
      <xdr:colOff>489240</xdr:colOff>
      <xdr:row>43</xdr:row>
      <xdr:rowOff>28440</xdr:rowOff>
    </xdr:to>
    <xdr:graphicFrame>
      <xdr:nvGraphicFramePr>
        <xdr:cNvPr id="14" name="Chart 2"/>
        <xdr:cNvGraphicFramePr/>
      </xdr:nvGraphicFramePr>
      <xdr:xfrm>
        <a:off x="5773320" y="2666880"/>
        <a:ext cx="6841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18400</xdr:colOff>
      <xdr:row>96</xdr:row>
      <xdr:rowOff>123840</xdr:rowOff>
    </xdr:from>
    <xdr:to>
      <xdr:col>8</xdr:col>
      <xdr:colOff>598680</xdr:colOff>
      <xdr:row>120</xdr:row>
      <xdr:rowOff>133560</xdr:rowOff>
    </xdr:to>
    <xdr:graphicFrame>
      <xdr:nvGraphicFramePr>
        <xdr:cNvPr id="15" name="Chart 3"/>
        <xdr:cNvGraphicFramePr/>
      </xdr:nvGraphicFramePr>
      <xdr:xfrm>
        <a:off x="518400" y="15668640"/>
        <a:ext cx="51858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68720</xdr:colOff>
      <xdr:row>43</xdr:row>
      <xdr:rowOff>152280</xdr:rowOff>
    </xdr:from>
    <xdr:to>
      <xdr:col>8</xdr:col>
      <xdr:colOff>628560</xdr:colOff>
      <xdr:row>66</xdr:row>
      <xdr:rowOff>105120</xdr:rowOff>
    </xdr:to>
    <xdr:graphicFrame>
      <xdr:nvGraphicFramePr>
        <xdr:cNvPr id="16" name="Chart 4"/>
        <xdr:cNvGraphicFramePr/>
      </xdr:nvGraphicFramePr>
      <xdr:xfrm>
        <a:off x="468720" y="7115040"/>
        <a:ext cx="526536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428760</xdr:colOff>
      <xdr:row>68</xdr:row>
      <xdr:rowOff>9360</xdr:rowOff>
    </xdr:from>
    <xdr:to>
      <xdr:col>8</xdr:col>
      <xdr:colOff>568800</xdr:colOff>
      <xdr:row>94</xdr:row>
      <xdr:rowOff>95760</xdr:rowOff>
    </xdr:to>
    <xdr:graphicFrame>
      <xdr:nvGraphicFramePr>
        <xdr:cNvPr id="17" name="Chart 5"/>
        <xdr:cNvGraphicFramePr/>
      </xdr:nvGraphicFramePr>
      <xdr:xfrm>
        <a:off x="428760" y="11020320"/>
        <a:ext cx="52455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50040</xdr:colOff>
      <xdr:row>68</xdr:row>
      <xdr:rowOff>28440</xdr:rowOff>
    </xdr:from>
    <xdr:to>
      <xdr:col>19</xdr:col>
      <xdr:colOff>509400</xdr:colOff>
      <xdr:row>94</xdr:row>
      <xdr:rowOff>142920</xdr:rowOff>
    </xdr:to>
    <xdr:graphicFrame>
      <xdr:nvGraphicFramePr>
        <xdr:cNvPr id="18" name="Chart 6"/>
        <xdr:cNvGraphicFramePr/>
      </xdr:nvGraphicFramePr>
      <xdr:xfrm>
        <a:off x="5793480" y="11039400"/>
        <a:ext cx="6841080" cy="43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97</xdr:row>
      <xdr:rowOff>0</xdr:rowOff>
    </xdr:from>
    <xdr:to>
      <xdr:col>18</xdr:col>
      <xdr:colOff>389520</xdr:colOff>
      <xdr:row>120</xdr:row>
      <xdr:rowOff>162000</xdr:rowOff>
    </xdr:to>
    <xdr:graphicFrame>
      <xdr:nvGraphicFramePr>
        <xdr:cNvPr id="19" name="Chart 7"/>
        <xdr:cNvGraphicFramePr/>
      </xdr:nvGraphicFramePr>
      <xdr:xfrm>
        <a:off x="5743440" y="15706800"/>
        <a:ext cx="61333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44</xdr:row>
      <xdr:rowOff>0</xdr:rowOff>
    </xdr:from>
    <xdr:to>
      <xdr:col>17</xdr:col>
      <xdr:colOff>559080</xdr:colOff>
      <xdr:row>67</xdr:row>
      <xdr:rowOff>28440</xdr:rowOff>
    </xdr:to>
    <xdr:graphicFrame>
      <xdr:nvGraphicFramePr>
        <xdr:cNvPr id="20" name="Chart 8"/>
        <xdr:cNvGraphicFramePr/>
      </xdr:nvGraphicFramePr>
      <xdr:xfrm>
        <a:off x="5743440" y="7124760"/>
        <a:ext cx="56646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</xdr:col>
      <xdr:colOff>468720</xdr:colOff>
      <xdr:row>179</xdr:row>
      <xdr:rowOff>152280</xdr:rowOff>
    </xdr:from>
    <xdr:to>
      <xdr:col>19</xdr:col>
      <xdr:colOff>309960</xdr:colOff>
      <xdr:row>221</xdr:row>
      <xdr:rowOff>142920</xdr:rowOff>
    </xdr:to>
    <xdr:graphicFrame>
      <xdr:nvGraphicFramePr>
        <xdr:cNvPr id="21" name="Chart 9"/>
        <xdr:cNvGraphicFramePr/>
      </xdr:nvGraphicFramePr>
      <xdr:xfrm>
        <a:off x="3021480" y="29136960"/>
        <a:ext cx="9413640" cy="67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2</xdr:row>
      <xdr:rowOff>0</xdr:rowOff>
    </xdr:from>
    <xdr:to>
      <xdr:col>8</xdr:col>
      <xdr:colOff>549000</xdr:colOff>
      <xdr:row>145</xdr:row>
      <xdr:rowOff>123840</xdr:rowOff>
    </xdr:to>
    <xdr:graphicFrame>
      <xdr:nvGraphicFramePr>
        <xdr:cNvPr id="22" name="Chart 10"/>
        <xdr:cNvGraphicFramePr/>
      </xdr:nvGraphicFramePr>
      <xdr:xfrm>
        <a:off x="0" y="19755000"/>
        <a:ext cx="56545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</xdr:col>
      <xdr:colOff>69840</xdr:colOff>
      <xdr:row>243</xdr:row>
      <xdr:rowOff>124200</xdr:rowOff>
    </xdr:from>
    <xdr:to>
      <xdr:col>12</xdr:col>
      <xdr:colOff>229680</xdr:colOff>
      <xdr:row>267</xdr:row>
      <xdr:rowOff>28440</xdr:rowOff>
    </xdr:to>
    <xdr:graphicFrame>
      <xdr:nvGraphicFramePr>
        <xdr:cNvPr id="23" name="Chart 11"/>
        <xdr:cNvGraphicFramePr/>
      </xdr:nvGraphicFramePr>
      <xdr:xfrm>
        <a:off x="1346040" y="39471840"/>
        <a:ext cx="654192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5</xdr:col>
      <xdr:colOff>0</xdr:colOff>
      <xdr:row>223</xdr:row>
      <xdr:rowOff>0</xdr:rowOff>
    </xdr:from>
    <xdr:to>
      <xdr:col>23</xdr:col>
      <xdr:colOff>210240</xdr:colOff>
      <xdr:row>247</xdr:row>
      <xdr:rowOff>104760</xdr:rowOff>
    </xdr:to>
    <xdr:graphicFrame>
      <xdr:nvGraphicFramePr>
        <xdr:cNvPr id="24" name="Chart 12"/>
        <xdr:cNvGraphicFramePr/>
      </xdr:nvGraphicFramePr>
      <xdr:xfrm>
        <a:off x="9572760" y="36109440"/>
        <a:ext cx="53154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10</xdr:row>
      <xdr:rowOff>37800</xdr:rowOff>
    </xdr:from>
    <xdr:to>
      <xdr:col>8</xdr:col>
      <xdr:colOff>498960</xdr:colOff>
      <xdr:row>36</xdr:row>
      <xdr:rowOff>123840</xdr:rowOff>
    </xdr:to>
    <xdr:graphicFrame>
      <xdr:nvGraphicFramePr>
        <xdr:cNvPr id="25" name="Chart 1"/>
        <xdr:cNvGraphicFramePr/>
      </xdr:nvGraphicFramePr>
      <xdr:xfrm>
        <a:off x="358920" y="1657080"/>
        <a:ext cx="524556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8360</xdr:colOff>
      <xdr:row>10</xdr:row>
      <xdr:rowOff>28440</xdr:rowOff>
    </xdr:from>
    <xdr:to>
      <xdr:col>20</xdr:col>
      <xdr:colOff>50400</xdr:colOff>
      <xdr:row>36</xdr:row>
      <xdr:rowOff>142920</xdr:rowOff>
    </xdr:to>
    <xdr:graphicFrame>
      <xdr:nvGraphicFramePr>
        <xdr:cNvPr id="26" name="Chart 2"/>
        <xdr:cNvGraphicFramePr/>
      </xdr:nvGraphicFramePr>
      <xdr:xfrm>
        <a:off x="5663880" y="1647720"/>
        <a:ext cx="714996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38560</xdr:colOff>
      <xdr:row>37</xdr:row>
      <xdr:rowOff>47520</xdr:rowOff>
    </xdr:from>
    <xdr:to>
      <xdr:col>8</xdr:col>
      <xdr:colOff>199800</xdr:colOff>
      <xdr:row>60</xdr:row>
      <xdr:rowOff>19080</xdr:rowOff>
    </xdr:to>
    <xdr:graphicFrame>
      <xdr:nvGraphicFramePr>
        <xdr:cNvPr id="27" name="Chart 3"/>
        <xdr:cNvGraphicFramePr/>
      </xdr:nvGraphicFramePr>
      <xdr:xfrm>
        <a:off x="538560" y="6038640"/>
        <a:ext cx="476676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20"/>
  <sheetViews>
    <sheetView showFormulas="false" showGridLines="true" showRowColHeaders="true" showZeros="true" rightToLeft="false" tabSelected="false" showOutlineSymbols="true" defaultGridColor="true" view="pageBreakPreview" topLeftCell="C180" colorId="64" zoomScale="100" zoomScaleNormal="75" zoomScalePageLayoutView="100" workbookViewId="0">
      <selection pane="topLeft" activeCell="L165" activeCellId="0" sqref="L165:L177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</row>
    <row r="11" customFormat="false" ht="12.75" hidden="false" customHeight="false" outlineLevel="0" collapsed="false">
      <c r="A11" s="1" t="s">
        <v>1</v>
      </c>
      <c r="B11" s="1" t="s">
        <v>2</v>
      </c>
      <c r="C11" s="1" t="s">
        <v>3</v>
      </c>
      <c r="D11" s="1" t="s">
        <v>4</v>
      </c>
      <c r="E11" s="1" t="s">
        <v>5</v>
      </c>
      <c r="F11" s="1" t="s">
        <v>6</v>
      </c>
      <c r="G11" s="1" t="s">
        <v>7</v>
      </c>
      <c r="H11" s="1" t="s">
        <v>8</v>
      </c>
      <c r="I11" s="1" t="s">
        <v>9</v>
      </c>
      <c r="J11" s="1" t="s">
        <v>10</v>
      </c>
      <c r="K11" s="1" t="s">
        <v>11</v>
      </c>
      <c r="L11" s="1" t="s">
        <v>12</v>
      </c>
      <c r="M11" s="1" t="s">
        <v>13</v>
      </c>
      <c r="N11" s="1" t="s">
        <v>14</v>
      </c>
      <c r="O11" s="1" t="s">
        <v>15</v>
      </c>
      <c r="P11" s="1" t="s">
        <v>16</v>
      </c>
      <c r="Q11" s="1" t="s">
        <v>17</v>
      </c>
      <c r="R11" s="1" t="s">
        <v>18</v>
      </c>
      <c r="S11" s="1" t="s">
        <v>19</v>
      </c>
      <c r="T11" s="1" t="s">
        <v>20</v>
      </c>
      <c r="W11" s="1" t="s">
        <v>21</v>
      </c>
    </row>
    <row r="13" customFormat="false" ht="12.75" hidden="false" customHeight="false" outlineLevel="0" collapsed="false">
      <c r="A13" s="1" t="n">
        <v>4</v>
      </c>
      <c r="B13" s="1" t="n">
        <v>113</v>
      </c>
      <c r="C13" s="1" t="n">
        <v>0</v>
      </c>
      <c r="D13" s="1" t="n">
        <v>26</v>
      </c>
      <c r="E13" s="1" t="n">
        <v>26</v>
      </c>
      <c r="F13" s="1" t="n">
        <v>5</v>
      </c>
      <c r="G13" s="1" t="n">
        <v>3</v>
      </c>
      <c r="H13" s="1" t="n">
        <v>5</v>
      </c>
      <c r="I13" s="1" t="n">
        <v>7</v>
      </c>
      <c r="J13" s="1" t="n">
        <v>7</v>
      </c>
      <c r="K13" s="1" t="n">
        <v>2.210553</v>
      </c>
      <c r="L13" s="1" t="n">
        <v>2.283647</v>
      </c>
      <c r="M13" s="1" t="n">
        <v>0.398435</v>
      </c>
      <c r="N13" s="1" t="n">
        <v>1.922266</v>
      </c>
      <c r="O13" s="1" t="n">
        <v>47</v>
      </c>
      <c r="P13" s="1" t="s">
        <v>22</v>
      </c>
      <c r="Q13" s="1" t="s">
        <v>23</v>
      </c>
      <c r="T13" s="1" t="n">
        <v>1</v>
      </c>
      <c r="U13" s="1" t="n">
        <v>1</v>
      </c>
      <c r="V13" s="1" t="n">
        <v>19</v>
      </c>
      <c r="W13" s="1" t="n">
        <v>50</v>
      </c>
    </row>
    <row r="14" customFormat="false" ht="12.75" hidden="false" customHeight="false" outlineLevel="0" collapsed="false">
      <c r="A14" s="1" t="n">
        <v>6</v>
      </c>
      <c r="B14" s="1" t="n">
        <v>215</v>
      </c>
      <c r="C14" s="1" t="n">
        <v>0</v>
      </c>
      <c r="D14" s="1" t="n">
        <v>41</v>
      </c>
      <c r="E14" s="1" t="n">
        <v>41</v>
      </c>
      <c r="F14" s="1" t="n">
        <v>5</v>
      </c>
      <c r="G14" s="1" t="n">
        <v>4</v>
      </c>
      <c r="H14" s="1" t="n">
        <v>8</v>
      </c>
      <c r="I14" s="1" t="n">
        <v>11</v>
      </c>
      <c r="J14" s="1" t="n">
        <v>8</v>
      </c>
      <c r="K14" s="1" t="n">
        <v>2.484147</v>
      </c>
      <c r="L14" s="1" t="n">
        <v>2.718142</v>
      </c>
      <c r="M14" s="1" t="n">
        <v>0.503086</v>
      </c>
      <c r="N14" s="1" t="n">
        <v>2.218091</v>
      </c>
      <c r="O14" s="1" t="n">
        <v>68</v>
      </c>
      <c r="P14" s="1" t="s">
        <v>22</v>
      </c>
      <c r="Q14" s="1" t="s">
        <v>24</v>
      </c>
      <c r="T14" s="1" t="n">
        <v>1</v>
      </c>
      <c r="U14" s="1" t="n">
        <v>1</v>
      </c>
      <c r="V14" s="1" t="n">
        <v>19</v>
      </c>
      <c r="W14" s="1" t="n">
        <v>100</v>
      </c>
    </row>
    <row r="15" customFormat="false" ht="12.75" hidden="false" customHeight="false" outlineLevel="0" collapsed="false">
      <c r="A15" s="1" t="n">
        <v>8</v>
      </c>
      <c r="B15" s="1" t="n">
        <v>316</v>
      </c>
      <c r="C15" s="1" t="n">
        <v>0</v>
      </c>
      <c r="D15" s="1" t="n">
        <v>62</v>
      </c>
      <c r="E15" s="1" t="n">
        <v>62</v>
      </c>
      <c r="F15" s="1" t="n">
        <v>5</v>
      </c>
      <c r="G15" s="1" t="n">
        <v>3</v>
      </c>
      <c r="H15" s="1" t="n">
        <v>13</v>
      </c>
      <c r="I15" s="1" t="n">
        <v>16</v>
      </c>
      <c r="J15" s="1" t="n">
        <v>8</v>
      </c>
      <c r="K15" s="1" t="n">
        <v>2.856856</v>
      </c>
      <c r="L15" s="1" t="n">
        <v>3.057742</v>
      </c>
      <c r="M15" s="1" t="n">
        <v>0.652818</v>
      </c>
      <c r="N15" s="1" t="n">
        <v>2.440922</v>
      </c>
      <c r="O15" s="1" t="n">
        <v>94</v>
      </c>
      <c r="P15" s="1" t="s">
        <v>22</v>
      </c>
      <c r="Q15" s="1" t="s">
        <v>25</v>
      </c>
      <c r="T15" s="1" t="n">
        <v>1</v>
      </c>
      <c r="U15" s="1" t="n">
        <v>1</v>
      </c>
      <c r="V15" s="1" t="n">
        <v>17</v>
      </c>
      <c r="W15" s="1" t="n">
        <v>150</v>
      </c>
    </row>
    <row r="16" customFormat="false" ht="12.75" hidden="false" customHeight="false" outlineLevel="0" collapsed="false">
      <c r="A16" s="1" t="n">
        <v>10</v>
      </c>
      <c r="B16" s="1" t="n">
        <v>321</v>
      </c>
      <c r="C16" s="1" t="n">
        <v>0</v>
      </c>
      <c r="D16" s="1" t="n">
        <v>76</v>
      </c>
      <c r="E16" s="1" t="n">
        <v>76</v>
      </c>
      <c r="F16" s="1" t="n">
        <v>5</v>
      </c>
      <c r="G16" s="1" t="n">
        <v>3</v>
      </c>
      <c r="H16" s="1" t="n">
        <v>20</v>
      </c>
      <c r="I16" s="1" t="n">
        <v>24</v>
      </c>
      <c r="J16" s="1" t="n">
        <v>9</v>
      </c>
      <c r="K16" s="1" t="n">
        <v>3.669399</v>
      </c>
      <c r="L16" s="1" t="n">
        <v>3.624362</v>
      </c>
      <c r="M16" s="1" t="n">
        <v>0.79321</v>
      </c>
      <c r="N16" s="1" t="n">
        <v>2.805511</v>
      </c>
      <c r="O16" s="1" t="n">
        <v>118</v>
      </c>
      <c r="P16" s="1" t="s">
        <v>22</v>
      </c>
      <c r="Q16" s="1" t="s">
        <v>26</v>
      </c>
      <c r="T16" s="1" t="n">
        <v>1</v>
      </c>
      <c r="U16" s="1" t="n">
        <v>1</v>
      </c>
      <c r="V16" s="1" t="n">
        <v>15</v>
      </c>
      <c r="W16" s="1" t="n">
        <v>200</v>
      </c>
    </row>
    <row r="17" customFormat="false" ht="12.75" hidden="false" customHeight="false" outlineLevel="0" collapsed="false">
      <c r="A17" s="1" t="n">
        <v>12</v>
      </c>
      <c r="B17" s="1" t="n">
        <v>321</v>
      </c>
      <c r="C17" s="1" t="n">
        <v>0</v>
      </c>
      <c r="D17" s="1" t="n">
        <v>75</v>
      </c>
      <c r="E17" s="1" t="n">
        <v>75</v>
      </c>
      <c r="F17" s="1" t="n">
        <v>5</v>
      </c>
      <c r="G17" s="1" t="n">
        <v>2</v>
      </c>
      <c r="H17" s="1" t="n">
        <v>29</v>
      </c>
      <c r="I17" s="1" t="n">
        <v>33</v>
      </c>
      <c r="J17" s="1" t="n">
        <v>9</v>
      </c>
      <c r="K17" s="1" t="n">
        <v>4.323726</v>
      </c>
      <c r="L17" s="1" t="n">
        <v>4.298724</v>
      </c>
      <c r="M17" s="1" t="n">
        <v>1.044493</v>
      </c>
      <c r="N17" s="1" t="n">
        <v>3.190345</v>
      </c>
      <c r="O17" s="1" t="n">
        <v>125</v>
      </c>
      <c r="P17" s="1" t="s">
        <v>22</v>
      </c>
      <c r="Q17" s="1" t="s">
        <v>27</v>
      </c>
      <c r="T17" s="1" t="n">
        <v>1</v>
      </c>
      <c r="U17" s="1" t="n">
        <v>1</v>
      </c>
      <c r="V17" s="1" t="n">
        <v>8</v>
      </c>
      <c r="W17" s="1" t="n">
        <v>250</v>
      </c>
    </row>
    <row r="18" customFormat="false" ht="12.75" hidden="false" customHeight="false" outlineLevel="0" collapsed="false">
      <c r="A18" s="1" t="n">
        <v>14</v>
      </c>
      <c r="B18" s="1" t="n">
        <v>321</v>
      </c>
      <c r="C18" s="1" t="n">
        <v>0</v>
      </c>
      <c r="D18" s="1" t="n">
        <v>75</v>
      </c>
      <c r="E18" s="1" t="n">
        <v>75</v>
      </c>
      <c r="F18" s="1" t="n">
        <v>5</v>
      </c>
      <c r="G18" s="1" t="n">
        <v>3</v>
      </c>
      <c r="H18" s="1" t="n">
        <v>37</v>
      </c>
      <c r="I18" s="1" t="n">
        <v>41</v>
      </c>
      <c r="J18" s="1" t="n">
        <v>16</v>
      </c>
      <c r="K18" s="1" t="n">
        <v>4.916437</v>
      </c>
      <c r="L18" s="1" t="n">
        <v>4.284046</v>
      </c>
      <c r="M18" s="1" t="n">
        <v>0.989772</v>
      </c>
      <c r="N18" s="1" t="n">
        <v>3.541685</v>
      </c>
      <c r="O18" s="1" t="n">
        <v>133</v>
      </c>
      <c r="P18" s="1" t="s">
        <v>22</v>
      </c>
      <c r="Q18" s="1" t="s">
        <v>28</v>
      </c>
      <c r="T18" s="1" t="n">
        <v>1</v>
      </c>
      <c r="U18" s="1" t="n">
        <v>1</v>
      </c>
      <c r="V18" s="1" t="n">
        <v>16</v>
      </c>
      <c r="W18" s="1" t="n">
        <v>300</v>
      </c>
    </row>
    <row r="19" customFormat="false" ht="12.75" hidden="false" customHeight="false" outlineLevel="0" collapsed="false">
      <c r="A19" s="1" t="n">
        <v>16</v>
      </c>
      <c r="B19" s="1" t="n">
        <v>321</v>
      </c>
      <c r="C19" s="1" t="n">
        <v>0</v>
      </c>
      <c r="D19" s="1" t="n">
        <v>80</v>
      </c>
      <c r="E19" s="1" t="n">
        <v>80</v>
      </c>
      <c r="F19" s="1" t="n">
        <v>5</v>
      </c>
      <c r="G19" s="1" t="n">
        <v>3</v>
      </c>
      <c r="H19" s="1" t="n">
        <v>50</v>
      </c>
      <c r="I19" s="1" t="n">
        <v>55</v>
      </c>
      <c r="J19" s="1" t="n">
        <v>11</v>
      </c>
      <c r="K19" s="1" t="n">
        <v>5.228542</v>
      </c>
      <c r="L19" s="1" t="n">
        <v>5.156542</v>
      </c>
      <c r="M19" s="1" t="n">
        <v>1.282145</v>
      </c>
      <c r="N19" s="1" t="n">
        <v>3.859016</v>
      </c>
      <c r="O19" s="1" t="n">
        <v>155</v>
      </c>
      <c r="P19" s="1" t="s">
        <v>22</v>
      </c>
      <c r="Q19" s="1" t="s">
        <v>29</v>
      </c>
      <c r="T19" s="1" t="n">
        <v>1</v>
      </c>
      <c r="U19" s="1" t="n">
        <v>1</v>
      </c>
      <c r="V19" s="1" t="n">
        <v>18</v>
      </c>
      <c r="W19" s="1" t="n">
        <v>350</v>
      </c>
    </row>
    <row r="20" customFormat="false" ht="12.75" hidden="false" customHeight="false" outlineLevel="0" collapsed="false">
      <c r="A20" s="1" t="n">
        <v>18</v>
      </c>
      <c r="B20" s="1" t="n">
        <v>321</v>
      </c>
      <c r="C20" s="1" t="n">
        <v>0</v>
      </c>
      <c r="D20" s="1" t="n">
        <v>103</v>
      </c>
      <c r="E20" s="1" t="n">
        <v>103</v>
      </c>
      <c r="F20" s="1" t="n">
        <v>5</v>
      </c>
      <c r="G20" s="1" t="n">
        <v>4</v>
      </c>
      <c r="H20" s="1" t="n">
        <v>64</v>
      </c>
      <c r="I20" s="1" t="n">
        <v>70</v>
      </c>
      <c r="J20" s="1" t="n">
        <v>11</v>
      </c>
      <c r="K20" s="1" t="n">
        <v>5.905094</v>
      </c>
      <c r="L20" s="1" t="n">
        <v>5.921044</v>
      </c>
      <c r="M20" s="1" t="n">
        <v>1.470391</v>
      </c>
      <c r="N20" s="1" t="n">
        <v>4.532043</v>
      </c>
      <c r="O20" s="1" t="n">
        <v>195</v>
      </c>
      <c r="P20" s="1" t="s">
        <v>22</v>
      </c>
      <c r="Q20" s="1" t="s">
        <v>30</v>
      </c>
      <c r="T20" s="1" t="n">
        <v>1</v>
      </c>
      <c r="U20" s="1" t="n">
        <v>1</v>
      </c>
      <c r="V20" s="1" t="n">
        <v>20</v>
      </c>
      <c r="W20" s="1" t="n">
        <v>400</v>
      </c>
    </row>
    <row r="21" customFormat="false" ht="12.75" hidden="false" customHeight="false" outlineLevel="0" collapsed="false">
      <c r="A21" s="1" t="n">
        <v>20</v>
      </c>
      <c r="B21" s="1" t="n">
        <v>321</v>
      </c>
      <c r="C21" s="1" t="n">
        <v>0</v>
      </c>
      <c r="D21" s="1" t="n">
        <v>109</v>
      </c>
      <c r="E21" s="1" t="n">
        <v>109</v>
      </c>
      <c r="F21" s="1" t="n">
        <v>6</v>
      </c>
      <c r="G21" s="1" t="n">
        <v>4</v>
      </c>
      <c r="H21" s="1" t="n">
        <v>80</v>
      </c>
      <c r="I21" s="1" t="n">
        <v>87</v>
      </c>
      <c r="J21" s="1" t="n">
        <v>13</v>
      </c>
      <c r="K21" s="1" t="n">
        <v>7.136741</v>
      </c>
      <c r="L21" s="1" t="n">
        <v>6.857237</v>
      </c>
      <c r="M21" s="1" t="n">
        <v>1.720577</v>
      </c>
      <c r="N21" s="1" t="n">
        <v>5.107019</v>
      </c>
      <c r="O21" s="1" t="n">
        <v>220</v>
      </c>
      <c r="P21" s="1" t="s">
        <v>22</v>
      </c>
      <c r="Q21" s="1" t="s">
        <v>31</v>
      </c>
      <c r="T21" s="1" t="n">
        <v>1</v>
      </c>
      <c r="U21" s="1" t="n">
        <v>1</v>
      </c>
      <c r="V21" s="1" t="n">
        <v>18</v>
      </c>
      <c r="W21" s="1" t="n">
        <v>450</v>
      </c>
    </row>
    <row r="22" customFormat="false" ht="12.75" hidden="false" customHeight="false" outlineLevel="0" collapsed="false">
      <c r="A22" s="1" t="n">
        <v>22</v>
      </c>
      <c r="B22" s="1" t="n">
        <v>321</v>
      </c>
      <c r="C22" s="1" t="n">
        <v>0</v>
      </c>
      <c r="D22" s="1" t="n">
        <v>115</v>
      </c>
      <c r="E22" s="1" t="n">
        <v>115</v>
      </c>
      <c r="F22" s="1" t="n">
        <v>6</v>
      </c>
      <c r="G22" s="1" t="n">
        <v>4</v>
      </c>
      <c r="H22" s="1" t="n">
        <v>96</v>
      </c>
      <c r="I22" s="1" t="n">
        <v>105</v>
      </c>
      <c r="J22" s="1" t="n">
        <v>13</v>
      </c>
      <c r="K22" s="1" t="n">
        <v>8.275476</v>
      </c>
      <c r="L22" s="1" t="n">
        <v>7.228566</v>
      </c>
      <c r="M22" s="1" t="n">
        <v>1.839126</v>
      </c>
      <c r="N22" s="1" t="n">
        <v>5.389744</v>
      </c>
      <c r="O22" s="1" t="n">
        <v>246</v>
      </c>
      <c r="P22" s="1" t="s">
        <v>22</v>
      </c>
      <c r="Q22" s="1" t="s">
        <v>32</v>
      </c>
      <c r="T22" s="1" t="n">
        <v>1</v>
      </c>
      <c r="U22" s="1" t="n">
        <v>1</v>
      </c>
      <c r="V22" s="1" t="n">
        <v>19</v>
      </c>
      <c r="W22" s="1" t="n">
        <v>500</v>
      </c>
    </row>
    <row r="23" customFormat="false" ht="12.75" hidden="false" customHeight="false" outlineLevel="0" collapsed="false">
      <c r="A23" s="1" t="n">
        <v>24</v>
      </c>
      <c r="B23" s="1" t="n">
        <v>321</v>
      </c>
      <c r="C23" s="1" t="n">
        <v>0</v>
      </c>
      <c r="D23" s="1" t="n">
        <v>123</v>
      </c>
      <c r="E23" s="1" t="n">
        <v>123</v>
      </c>
      <c r="F23" s="1" t="n">
        <v>6</v>
      </c>
      <c r="G23" s="1" t="n">
        <v>4</v>
      </c>
      <c r="H23" s="1" t="n">
        <v>115</v>
      </c>
      <c r="I23" s="1" t="n">
        <v>124</v>
      </c>
      <c r="J23" s="1" t="n">
        <v>27</v>
      </c>
      <c r="K23" s="1" t="n">
        <v>9.178487</v>
      </c>
      <c r="L23" s="1" t="n">
        <v>7.463543</v>
      </c>
      <c r="M23" s="1" t="n">
        <v>1.897792</v>
      </c>
      <c r="N23" s="1" t="n">
        <v>5.977717</v>
      </c>
      <c r="O23" s="1" t="n">
        <v>273</v>
      </c>
      <c r="P23" s="1" t="s">
        <v>22</v>
      </c>
      <c r="Q23" s="1" t="s">
        <v>33</v>
      </c>
      <c r="T23" s="1" t="n">
        <v>1</v>
      </c>
      <c r="U23" s="1" t="n">
        <v>1</v>
      </c>
      <c r="V23" s="1" t="n">
        <v>19</v>
      </c>
      <c r="W23" s="1" t="n">
        <v>550</v>
      </c>
    </row>
    <row r="27" customFormat="false" ht="12.75" hidden="false" customHeight="false" outlineLevel="0" collapsed="false">
      <c r="A27" s="1" t="s">
        <v>34</v>
      </c>
    </row>
    <row r="30" customFormat="false" ht="12.75" hidden="false" customHeight="false" outlineLevel="0" collapsed="false">
      <c r="A30" s="1" t="s">
        <v>1</v>
      </c>
      <c r="B30" s="1" t="s">
        <v>2</v>
      </c>
      <c r="C30" s="1" t="s">
        <v>3</v>
      </c>
      <c r="D30" s="1" t="s">
        <v>4</v>
      </c>
      <c r="E30" s="1" t="s">
        <v>5</v>
      </c>
      <c r="F30" s="1" t="s">
        <v>6</v>
      </c>
      <c r="G30" s="1" t="s">
        <v>7</v>
      </c>
      <c r="H30" s="1" t="s">
        <v>8</v>
      </c>
      <c r="I30" s="1" t="s">
        <v>9</v>
      </c>
      <c r="J30" s="1" t="s">
        <v>10</v>
      </c>
      <c r="K30" s="1" t="s">
        <v>11</v>
      </c>
      <c r="L30" s="1" t="s">
        <v>12</v>
      </c>
      <c r="M30" s="1" t="s">
        <v>13</v>
      </c>
      <c r="N30" s="1" t="s">
        <v>14</v>
      </c>
      <c r="O30" s="1" t="s">
        <v>15</v>
      </c>
      <c r="P30" s="1" t="s">
        <v>16</v>
      </c>
      <c r="Q30" s="1" t="s">
        <v>17</v>
      </c>
      <c r="R30" s="1" t="s">
        <v>18</v>
      </c>
      <c r="S30" s="1" t="s">
        <v>19</v>
      </c>
      <c r="T30" s="1" t="s">
        <v>20</v>
      </c>
      <c r="W30" s="1" t="s">
        <v>21</v>
      </c>
    </row>
    <row r="31" customFormat="false" ht="12.75" hidden="false" customHeight="false" outlineLevel="0" collapsed="false">
      <c r="A31" s="1" t="n">
        <v>6</v>
      </c>
      <c r="B31" s="1" t="n">
        <v>215</v>
      </c>
      <c r="C31" s="1" t="n">
        <v>0</v>
      </c>
      <c r="D31" s="1" t="n">
        <v>4</v>
      </c>
      <c r="E31" s="1" t="n">
        <v>4</v>
      </c>
      <c r="F31" s="1" t="n">
        <v>0</v>
      </c>
      <c r="G31" s="1" t="n">
        <v>0</v>
      </c>
      <c r="H31" s="1" t="n">
        <v>0</v>
      </c>
      <c r="I31" s="1" t="n">
        <v>1</v>
      </c>
      <c r="J31" s="1" t="n">
        <v>0</v>
      </c>
      <c r="K31" s="1" t="n">
        <v>0.216561</v>
      </c>
      <c r="L31" s="1" t="n">
        <v>0.296161</v>
      </c>
      <c r="M31" s="1" t="n">
        <v>0.069671</v>
      </c>
      <c r="N31" s="1" t="n">
        <v>0.24069</v>
      </c>
      <c r="O31" s="1" t="n">
        <v>7</v>
      </c>
      <c r="P31" s="1" t="s">
        <v>22</v>
      </c>
      <c r="Q31" s="1" t="s">
        <v>35</v>
      </c>
      <c r="R31" s="1" t="s">
        <v>36</v>
      </c>
      <c r="S31" s="1" t="s">
        <v>36</v>
      </c>
      <c r="T31" s="1" t="n">
        <v>0</v>
      </c>
      <c r="U31" s="1" t="n">
        <v>1</v>
      </c>
      <c r="V31" s="1" t="n">
        <v>9</v>
      </c>
      <c r="W31" s="1" t="n">
        <v>100</v>
      </c>
    </row>
    <row r="32" customFormat="false" ht="12.75" hidden="false" customHeight="false" outlineLevel="0" collapsed="false">
      <c r="A32" s="1" t="n">
        <v>10</v>
      </c>
      <c r="B32" s="1" t="n">
        <v>392</v>
      </c>
      <c r="C32" s="1" t="n">
        <v>0</v>
      </c>
      <c r="D32" s="1" t="n">
        <v>10</v>
      </c>
      <c r="E32" s="1" t="n">
        <v>10</v>
      </c>
      <c r="F32" s="1" t="n">
        <v>0</v>
      </c>
      <c r="G32" s="1" t="n">
        <v>0</v>
      </c>
      <c r="H32" s="1" t="n">
        <v>1</v>
      </c>
      <c r="I32" s="1" t="n">
        <v>1</v>
      </c>
      <c r="J32" s="1" t="n">
        <v>1</v>
      </c>
      <c r="K32" s="1" t="n">
        <v>0.219344</v>
      </c>
      <c r="L32" s="1" t="n">
        <v>0.318189</v>
      </c>
      <c r="M32" s="1" t="n">
        <v>0.092201</v>
      </c>
      <c r="N32" s="1" t="n">
        <v>0.30594</v>
      </c>
      <c r="O32" s="1" t="n">
        <v>13</v>
      </c>
      <c r="P32" s="1" t="s">
        <v>22</v>
      </c>
      <c r="Q32" s="1" t="s">
        <v>37</v>
      </c>
      <c r="R32" s="1" t="s">
        <v>36</v>
      </c>
      <c r="S32" s="1" t="s">
        <v>36</v>
      </c>
      <c r="T32" s="1" t="n">
        <v>0</v>
      </c>
      <c r="U32" s="1" t="n">
        <v>1</v>
      </c>
      <c r="V32" s="1" t="n">
        <v>10</v>
      </c>
      <c r="W32" s="1" t="n">
        <v>200</v>
      </c>
    </row>
    <row r="33" customFormat="false" ht="12.75" hidden="false" customHeight="false" outlineLevel="0" collapsed="false">
      <c r="A33" s="1" t="n">
        <v>14</v>
      </c>
      <c r="B33" s="1" t="n">
        <v>392</v>
      </c>
      <c r="C33" s="1" t="n">
        <v>0</v>
      </c>
      <c r="D33" s="1" t="n">
        <v>11</v>
      </c>
      <c r="E33" s="1" t="n">
        <v>11</v>
      </c>
      <c r="F33" s="1" t="n">
        <v>0</v>
      </c>
      <c r="G33" s="1" t="n">
        <v>0</v>
      </c>
      <c r="H33" s="1" t="n">
        <v>1</v>
      </c>
      <c r="I33" s="1" t="n">
        <v>1</v>
      </c>
      <c r="J33" s="1" t="n">
        <v>1</v>
      </c>
      <c r="K33" s="1" t="n">
        <v>0.295711</v>
      </c>
      <c r="L33" s="1" t="n">
        <v>0.485584</v>
      </c>
      <c r="M33" s="1" t="n">
        <v>0.094104</v>
      </c>
      <c r="N33" s="1" t="n">
        <v>0.345739</v>
      </c>
      <c r="O33" s="1" t="n">
        <v>15</v>
      </c>
      <c r="P33" s="1" t="s">
        <v>22</v>
      </c>
      <c r="Q33" s="1" t="s">
        <v>38</v>
      </c>
      <c r="R33" s="1" t="s">
        <v>36</v>
      </c>
      <c r="S33" s="1" t="s">
        <v>36</v>
      </c>
      <c r="T33" s="1" t="n">
        <v>0</v>
      </c>
      <c r="U33" s="1" t="n">
        <v>1</v>
      </c>
      <c r="V33" s="1" t="n">
        <v>10</v>
      </c>
      <c r="W33" s="1" t="n">
        <v>300</v>
      </c>
    </row>
    <row r="34" customFormat="false" ht="12.75" hidden="false" customHeight="false" outlineLevel="0" collapsed="false">
      <c r="A34" s="1" t="n">
        <v>18</v>
      </c>
      <c r="B34" s="1" t="n">
        <v>392</v>
      </c>
      <c r="C34" s="1" t="n">
        <v>0</v>
      </c>
      <c r="D34" s="1" t="n">
        <v>13</v>
      </c>
      <c r="E34" s="1" t="n">
        <v>13</v>
      </c>
      <c r="F34" s="1" t="n">
        <v>0</v>
      </c>
      <c r="G34" s="1" t="n">
        <v>0</v>
      </c>
      <c r="H34" s="1" t="n">
        <v>1</v>
      </c>
      <c r="I34" s="1" t="n">
        <v>2</v>
      </c>
      <c r="J34" s="1" t="n">
        <v>1</v>
      </c>
      <c r="K34" s="1" t="n">
        <v>0.34179</v>
      </c>
      <c r="L34" s="1" t="n">
        <v>0.569251</v>
      </c>
      <c r="M34" s="1" t="n">
        <v>0.1495</v>
      </c>
      <c r="N34" s="1" t="n">
        <v>0.445325</v>
      </c>
      <c r="O34" s="1" t="n">
        <v>17</v>
      </c>
      <c r="P34" s="1" t="s">
        <v>22</v>
      </c>
      <c r="Q34" s="1" t="s">
        <v>39</v>
      </c>
      <c r="R34" s="1" t="s">
        <v>36</v>
      </c>
      <c r="S34" s="1" t="s">
        <v>36</v>
      </c>
      <c r="T34" s="1" t="n">
        <v>0</v>
      </c>
      <c r="U34" s="1" t="n">
        <v>1</v>
      </c>
      <c r="V34" s="1" t="n">
        <v>10</v>
      </c>
      <c r="W34" s="1" t="n">
        <v>400</v>
      </c>
    </row>
    <row r="35" customFormat="false" ht="12.75" hidden="false" customHeight="false" outlineLevel="0" collapsed="false">
      <c r="A35" s="1" t="n">
        <v>22</v>
      </c>
      <c r="B35" s="1" t="n">
        <v>392</v>
      </c>
      <c r="C35" s="1" t="n">
        <v>0</v>
      </c>
      <c r="D35" s="1" t="n">
        <v>14</v>
      </c>
      <c r="E35" s="1" t="n">
        <v>14</v>
      </c>
      <c r="F35" s="1" t="n">
        <v>0</v>
      </c>
      <c r="G35" s="1" t="n">
        <v>0</v>
      </c>
      <c r="H35" s="1" t="n">
        <v>2</v>
      </c>
      <c r="I35" s="1" t="n">
        <v>2</v>
      </c>
      <c r="J35" s="1" t="n">
        <v>0</v>
      </c>
      <c r="K35" s="1" t="n">
        <v>0.392151</v>
      </c>
      <c r="L35" s="1" t="n">
        <v>0</v>
      </c>
      <c r="M35" s="1" t="n">
        <v>0.161202</v>
      </c>
      <c r="N35" s="1" t="n">
        <v>0.525905</v>
      </c>
      <c r="O35" s="1" t="n">
        <v>19</v>
      </c>
      <c r="P35" s="1" t="s">
        <v>22</v>
      </c>
      <c r="Q35" s="1" t="s">
        <v>40</v>
      </c>
      <c r="R35" s="1" t="s">
        <v>36</v>
      </c>
      <c r="S35" s="1" t="s">
        <v>36</v>
      </c>
      <c r="T35" s="1" t="n">
        <v>0</v>
      </c>
      <c r="U35" s="1" t="n">
        <v>1</v>
      </c>
      <c r="V35" s="1" t="n">
        <v>10</v>
      </c>
      <c r="W35" s="1" t="n">
        <v>500</v>
      </c>
    </row>
    <row r="36" customFormat="false" ht="12.75" hidden="false" customHeight="false" outlineLevel="0" collapsed="false">
      <c r="A36" s="1" t="n">
        <v>26</v>
      </c>
      <c r="B36" s="1" t="n">
        <v>392</v>
      </c>
      <c r="C36" s="1" t="n">
        <v>0</v>
      </c>
      <c r="D36" s="1" t="n">
        <v>15</v>
      </c>
      <c r="E36" s="1" t="n">
        <v>15</v>
      </c>
      <c r="F36" s="1" t="n">
        <v>0</v>
      </c>
      <c r="G36" s="1" t="n">
        <v>0</v>
      </c>
      <c r="H36" s="1" t="n">
        <v>2</v>
      </c>
      <c r="I36" s="1" t="n">
        <v>2</v>
      </c>
      <c r="J36" s="1" t="n">
        <v>1</v>
      </c>
      <c r="K36" s="1" t="n">
        <v>0.462986</v>
      </c>
      <c r="L36" s="1" t="n">
        <v>0.863303</v>
      </c>
      <c r="M36" s="1" t="n">
        <v>0.194549</v>
      </c>
      <c r="N36" s="1" t="n">
        <v>0.607076</v>
      </c>
      <c r="O36" s="1" t="n">
        <v>21</v>
      </c>
      <c r="P36" s="1" t="s">
        <v>22</v>
      </c>
      <c r="Q36" s="1" t="s">
        <v>41</v>
      </c>
      <c r="R36" s="1" t="s">
        <v>36</v>
      </c>
      <c r="S36" s="1" t="s">
        <v>36</v>
      </c>
      <c r="T36" s="1" t="n">
        <v>0</v>
      </c>
      <c r="U36" s="1" t="n">
        <v>1</v>
      </c>
      <c r="V36" s="1" t="n">
        <v>10</v>
      </c>
      <c r="W36" s="1" t="n">
        <v>600</v>
      </c>
    </row>
    <row r="37" customFormat="false" ht="12.75" hidden="false" customHeight="false" outlineLevel="0" collapsed="false">
      <c r="A37" s="1" t="n">
        <v>30</v>
      </c>
      <c r="B37" s="1" t="n">
        <v>392</v>
      </c>
      <c r="C37" s="1" t="n">
        <v>0</v>
      </c>
      <c r="D37" s="1" t="n">
        <v>18</v>
      </c>
      <c r="E37" s="1" t="n">
        <v>18</v>
      </c>
      <c r="F37" s="1" t="n">
        <v>0</v>
      </c>
      <c r="G37" s="1" t="n">
        <v>0</v>
      </c>
      <c r="H37" s="1" t="n">
        <v>2</v>
      </c>
      <c r="I37" s="1" t="n">
        <v>3</v>
      </c>
      <c r="J37" s="1" t="n">
        <v>1</v>
      </c>
      <c r="K37" s="1" t="n">
        <v>0.600328</v>
      </c>
      <c r="L37" s="1" t="n">
        <v>1.03076</v>
      </c>
      <c r="M37" s="1" t="n">
        <v>0.278843</v>
      </c>
      <c r="N37" s="1" t="n">
        <v>0.812335</v>
      </c>
      <c r="O37" s="1" t="n">
        <v>25</v>
      </c>
      <c r="P37" s="1" t="s">
        <v>22</v>
      </c>
      <c r="Q37" s="1" t="s">
        <v>42</v>
      </c>
      <c r="R37" s="1" t="s">
        <v>36</v>
      </c>
      <c r="S37" s="1" t="s">
        <v>36</v>
      </c>
      <c r="T37" s="1" t="n">
        <v>0</v>
      </c>
      <c r="U37" s="1" t="n">
        <v>1</v>
      </c>
      <c r="V37" s="1" t="n">
        <v>10</v>
      </c>
      <c r="W37" s="1" t="n">
        <v>700</v>
      </c>
    </row>
    <row r="38" customFormat="false" ht="12.75" hidden="false" customHeight="false" outlineLevel="0" collapsed="false">
      <c r="A38" s="1" t="n">
        <v>34</v>
      </c>
      <c r="B38" s="1" t="n">
        <v>392</v>
      </c>
      <c r="C38" s="1" t="n">
        <v>0</v>
      </c>
      <c r="D38" s="1" t="n">
        <v>16</v>
      </c>
      <c r="E38" s="1" t="n">
        <v>16</v>
      </c>
      <c r="F38" s="1" t="n">
        <v>0</v>
      </c>
      <c r="G38" s="1" t="n">
        <v>0</v>
      </c>
      <c r="H38" s="1" t="n">
        <v>2</v>
      </c>
      <c r="I38" s="1" t="n">
        <v>3</v>
      </c>
      <c r="J38" s="1" t="n">
        <v>1</v>
      </c>
      <c r="K38" s="1" t="n">
        <v>0.604452</v>
      </c>
      <c r="L38" s="1" t="n">
        <v>1.120855</v>
      </c>
      <c r="M38" s="1" t="n">
        <v>0.287982</v>
      </c>
      <c r="N38" s="1" t="n">
        <v>0.751748</v>
      </c>
      <c r="O38" s="1" t="n">
        <v>23</v>
      </c>
      <c r="P38" s="1" t="s">
        <v>22</v>
      </c>
      <c r="Q38" s="1" t="s">
        <v>43</v>
      </c>
      <c r="R38" s="1" t="s">
        <v>36</v>
      </c>
      <c r="S38" s="1" t="s">
        <v>36</v>
      </c>
      <c r="T38" s="1" t="n">
        <v>0</v>
      </c>
      <c r="U38" s="1" t="n">
        <v>1</v>
      </c>
      <c r="V38" s="1" t="n">
        <v>11</v>
      </c>
      <c r="W38" s="1" t="n">
        <v>800</v>
      </c>
    </row>
    <row r="40" customFormat="false" ht="12.75" hidden="false" customHeight="false" outlineLevel="0" collapsed="false">
      <c r="A40" s="1" t="s">
        <v>44</v>
      </c>
    </row>
    <row r="41" customFormat="false" ht="12.75" hidden="false" customHeight="false" outlineLevel="0" collapsed="false">
      <c r="A41" s="1" t="s">
        <v>1</v>
      </c>
      <c r="B41" s="1" t="s">
        <v>2</v>
      </c>
      <c r="C41" s="1" t="s">
        <v>3</v>
      </c>
      <c r="D41" s="1" t="s">
        <v>4</v>
      </c>
      <c r="E41" s="1" t="s">
        <v>5</v>
      </c>
      <c r="F41" s="1" t="s">
        <v>6</v>
      </c>
      <c r="G41" s="1" t="s">
        <v>7</v>
      </c>
      <c r="H41" s="1" t="s">
        <v>8</v>
      </c>
      <c r="I41" s="1" t="s">
        <v>9</v>
      </c>
      <c r="J41" s="1" t="s">
        <v>10</v>
      </c>
      <c r="K41" s="1" t="s">
        <v>11</v>
      </c>
      <c r="L41" s="1" t="s">
        <v>12</v>
      </c>
      <c r="M41" s="1" t="s">
        <v>13</v>
      </c>
      <c r="N41" s="1" t="s">
        <v>14</v>
      </c>
      <c r="O41" s="1" t="s">
        <v>15</v>
      </c>
      <c r="P41" s="1" t="s">
        <v>16</v>
      </c>
      <c r="Q41" s="1" t="s">
        <v>17</v>
      </c>
      <c r="R41" s="1" t="s">
        <v>18</v>
      </c>
      <c r="S41" s="1" t="s">
        <v>19</v>
      </c>
      <c r="T41" s="1" t="s">
        <v>20</v>
      </c>
      <c r="W41" s="1" t="s">
        <v>21</v>
      </c>
    </row>
    <row r="42" customFormat="false" ht="12.75" hidden="false" customHeight="false" outlineLevel="0" collapsed="false">
      <c r="A42" s="1" t="n">
        <v>6</v>
      </c>
      <c r="B42" s="1" t="n">
        <v>215</v>
      </c>
      <c r="C42" s="1" t="n">
        <v>0</v>
      </c>
      <c r="D42" s="1" t="n">
        <v>43</v>
      </c>
      <c r="E42" s="1" t="n">
        <v>43</v>
      </c>
      <c r="F42" s="1" t="n">
        <v>4</v>
      </c>
      <c r="G42" s="1" t="n">
        <v>3</v>
      </c>
      <c r="H42" s="1" t="n">
        <v>6</v>
      </c>
      <c r="I42" s="1" t="n">
        <v>8</v>
      </c>
      <c r="J42" s="1" t="n">
        <v>7</v>
      </c>
      <c r="K42" s="1" t="n">
        <v>1.960916</v>
      </c>
      <c r="L42" s="1" t="n">
        <v>2.671357</v>
      </c>
      <c r="M42" s="1" t="n">
        <v>0.545899</v>
      </c>
      <c r="N42" s="1" t="n">
        <v>2.204614</v>
      </c>
      <c r="O42" s="1" t="n">
        <v>65</v>
      </c>
      <c r="P42" s="1" t="s">
        <v>22</v>
      </c>
      <c r="Q42" s="1" t="s">
        <v>35</v>
      </c>
      <c r="T42" s="1" t="n">
        <v>1</v>
      </c>
      <c r="U42" s="1" t="n">
        <v>1</v>
      </c>
      <c r="V42" s="1" t="n">
        <v>9</v>
      </c>
      <c r="W42" s="1" t="n">
        <v>100</v>
      </c>
    </row>
    <row r="43" customFormat="false" ht="12.75" hidden="false" customHeight="false" outlineLevel="0" collapsed="false">
      <c r="A43" s="1" t="n">
        <v>10</v>
      </c>
      <c r="B43" s="1" t="n">
        <v>392</v>
      </c>
      <c r="C43" s="1" t="n">
        <v>0</v>
      </c>
      <c r="D43" s="1" t="n">
        <v>103</v>
      </c>
      <c r="E43" s="1" t="n">
        <v>103</v>
      </c>
      <c r="F43" s="1" t="n">
        <v>5</v>
      </c>
      <c r="G43" s="1" t="n">
        <v>4</v>
      </c>
      <c r="H43" s="1" t="n">
        <v>9</v>
      </c>
      <c r="I43" s="1" t="n">
        <v>12</v>
      </c>
      <c r="J43" s="1" t="n">
        <v>8</v>
      </c>
      <c r="K43" s="1" t="n">
        <v>2.33706</v>
      </c>
      <c r="L43" s="1" t="n">
        <v>3.548441</v>
      </c>
      <c r="M43" s="1" t="n">
        <v>0.807794</v>
      </c>
      <c r="N43" s="1" t="n">
        <v>2.815</v>
      </c>
      <c r="O43" s="1" t="n">
        <v>132</v>
      </c>
      <c r="P43" s="1" t="s">
        <v>22</v>
      </c>
      <c r="Q43" s="1" t="s">
        <v>37</v>
      </c>
      <c r="T43" s="1" t="n">
        <v>1</v>
      </c>
      <c r="U43" s="1" t="n">
        <v>1</v>
      </c>
      <c r="V43" s="1" t="n">
        <v>10</v>
      </c>
      <c r="W43" s="1" t="n">
        <v>200</v>
      </c>
    </row>
    <row r="44" customFormat="false" ht="12.75" hidden="false" customHeight="false" outlineLevel="0" collapsed="false">
      <c r="A44" s="1" t="n">
        <v>14</v>
      </c>
      <c r="B44" s="1" t="n">
        <v>392</v>
      </c>
      <c r="C44" s="1" t="n">
        <v>0</v>
      </c>
      <c r="D44" s="1" t="n">
        <v>118</v>
      </c>
      <c r="E44" s="1" t="n">
        <v>118</v>
      </c>
      <c r="F44" s="1" t="n">
        <v>5</v>
      </c>
      <c r="G44" s="1" t="n">
        <v>4</v>
      </c>
      <c r="H44" s="1" t="n">
        <v>13</v>
      </c>
      <c r="I44" s="1" t="n">
        <v>16</v>
      </c>
      <c r="J44" s="1" t="n">
        <v>10</v>
      </c>
      <c r="K44" s="1" t="n">
        <v>3.417268</v>
      </c>
      <c r="L44" s="1" t="n">
        <v>4.554892</v>
      </c>
      <c r="M44" s="1" t="n">
        <v>1.062437</v>
      </c>
      <c r="N44" s="1" t="n">
        <v>3.422075</v>
      </c>
      <c r="O44" s="1" t="n">
        <v>154</v>
      </c>
      <c r="P44" s="1" t="s">
        <v>22</v>
      </c>
      <c r="Q44" s="1" t="s">
        <v>38</v>
      </c>
      <c r="T44" s="1" t="n">
        <v>1</v>
      </c>
      <c r="U44" s="1" t="n">
        <v>1</v>
      </c>
      <c r="V44" s="1" t="n">
        <v>10</v>
      </c>
      <c r="W44" s="1" t="n">
        <v>300</v>
      </c>
    </row>
    <row r="45" customFormat="false" ht="12.75" hidden="false" customHeight="false" outlineLevel="0" collapsed="false">
      <c r="A45" s="1" t="n">
        <v>18</v>
      </c>
      <c r="B45" s="1" t="n">
        <v>392</v>
      </c>
      <c r="C45" s="1" t="n">
        <v>0</v>
      </c>
      <c r="D45" s="1" t="n">
        <v>131</v>
      </c>
      <c r="E45" s="1" t="n">
        <v>131</v>
      </c>
      <c r="F45" s="1" t="n">
        <v>5</v>
      </c>
      <c r="G45" s="1" t="n">
        <v>4</v>
      </c>
      <c r="H45" s="1" t="n">
        <v>16</v>
      </c>
      <c r="I45" s="1" t="n">
        <v>19</v>
      </c>
      <c r="J45" s="1" t="n">
        <v>11</v>
      </c>
      <c r="K45" s="1" t="n">
        <v>3.45168</v>
      </c>
      <c r="L45" s="1" t="n">
        <v>5.815314</v>
      </c>
      <c r="M45" s="1" t="n">
        <v>1.480891</v>
      </c>
      <c r="N45" s="1" t="n">
        <v>4.381548</v>
      </c>
      <c r="O45" s="1" t="n">
        <v>173</v>
      </c>
      <c r="P45" s="1" t="s">
        <v>22</v>
      </c>
      <c r="Q45" s="1" t="s">
        <v>39</v>
      </c>
      <c r="T45" s="1" t="n">
        <v>1</v>
      </c>
      <c r="U45" s="1" t="n">
        <v>1</v>
      </c>
      <c r="V45" s="1" t="n">
        <v>10</v>
      </c>
      <c r="W45" s="1" t="n">
        <v>400</v>
      </c>
    </row>
    <row r="46" customFormat="false" ht="12.75" hidden="false" customHeight="false" outlineLevel="0" collapsed="false">
      <c r="A46" s="1" t="n">
        <v>22</v>
      </c>
      <c r="B46" s="1" t="n">
        <v>392</v>
      </c>
      <c r="C46" s="1" t="n">
        <v>0</v>
      </c>
      <c r="D46" s="1" t="n">
        <v>145</v>
      </c>
      <c r="E46" s="1" t="n">
        <v>145</v>
      </c>
      <c r="F46" s="1" t="n">
        <v>4</v>
      </c>
      <c r="G46" s="1" t="n">
        <v>12</v>
      </c>
      <c r="H46" s="1" t="n">
        <v>19</v>
      </c>
      <c r="I46" s="1" t="n">
        <v>23</v>
      </c>
      <c r="J46" s="1" t="n">
        <v>12</v>
      </c>
      <c r="K46" s="1" t="n">
        <v>4.05764</v>
      </c>
      <c r="L46" s="1" t="n">
        <v>5.881584</v>
      </c>
      <c r="M46" s="1" t="n">
        <v>1.83134</v>
      </c>
      <c r="N46" s="1" t="n">
        <v>5.408995</v>
      </c>
      <c r="O46" s="1" t="n">
        <v>200</v>
      </c>
      <c r="P46" s="1" t="s">
        <v>22</v>
      </c>
      <c r="Q46" s="1" t="s">
        <v>40</v>
      </c>
      <c r="T46" s="1" t="n">
        <v>1</v>
      </c>
      <c r="U46" s="1" t="n">
        <v>1</v>
      </c>
      <c r="V46" s="1" t="n">
        <v>10</v>
      </c>
      <c r="W46" s="1" t="n">
        <v>500</v>
      </c>
    </row>
    <row r="47" customFormat="false" ht="12.75" hidden="false" customHeight="false" outlineLevel="0" collapsed="false">
      <c r="A47" s="1" t="n">
        <v>26</v>
      </c>
      <c r="B47" s="1" t="n">
        <v>392</v>
      </c>
      <c r="C47" s="1" t="n">
        <v>0</v>
      </c>
      <c r="D47" s="1" t="n">
        <v>155</v>
      </c>
      <c r="E47" s="1" t="n">
        <v>155</v>
      </c>
      <c r="F47" s="1" t="n">
        <v>7</v>
      </c>
      <c r="G47" s="1" t="n">
        <v>4</v>
      </c>
      <c r="H47" s="1" t="n">
        <v>21</v>
      </c>
      <c r="I47" s="1" t="n">
        <v>26</v>
      </c>
      <c r="J47" s="1" t="n">
        <v>16</v>
      </c>
      <c r="K47" s="1" t="n">
        <v>4.729431</v>
      </c>
      <c r="L47" s="1" t="n">
        <v>8.660584</v>
      </c>
      <c r="M47" s="1" t="n">
        <v>2.203117</v>
      </c>
      <c r="N47" s="1" t="n">
        <v>6.267383</v>
      </c>
      <c r="O47" s="1" t="n">
        <v>210</v>
      </c>
      <c r="P47" s="1" t="s">
        <v>22</v>
      </c>
      <c r="Q47" s="1" t="s">
        <v>41</v>
      </c>
      <c r="T47" s="1" t="n">
        <v>1</v>
      </c>
      <c r="U47" s="1" t="n">
        <v>1</v>
      </c>
      <c r="V47" s="1" t="n">
        <v>9</v>
      </c>
      <c r="W47" s="1" t="n">
        <v>600</v>
      </c>
    </row>
    <row r="48" customFormat="false" ht="12.75" hidden="false" customHeight="false" outlineLevel="0" collapsed="false">
      <c r="A48" s="1" t="n">
        <v>30</v>
      </c>
      <c r="B48" s="1" t="n">
        <v>392</v>
      </c>
      <c r="C48" s="1" t="n">
        <v>0</v>
      </c>
      <c r="D48" s="1" t="n">
        <v>170</v>
      </c>
      <c r="E48" s="1" t="n">
        <v>170</v>
      </c>
      <c r="F48" s="1" t="n">
        <v>7</v>
      </c>
      <c r="G48" s="1" t="n">
        <v>4</v>
      </c>
      <c r="H48" s="1" t="n">
        <v>23</v>
      </c>
      <c r="I48" s="1" t="n">
        <v>29</v>
      </c>
      <c r="J48" s="1" t="n">
        <v>18</v>
      </c>
      <c r="K48" s="1" t="n">
        <v>5.898969</v>
      </c>
      <c r="L48" s="1" t="n">
        <v>10.343895</v>
      </c>
      <c r="M48" s="1" t="n">
        <v>2.773547</v>
      </c>
      <c r="N48" s="1" t="n">
        <v>7.881912</v>
      </c>
      <c r="O48" s="1" t="n">
        <v>233</v>
      </c>
      <c r="P48" s="1" t="s">
        <v>22</v>
      </c>
      <c r="Q48" s="1" t="s">
        <v>42</v>
      </c>
      <c r="T48" s="1" t="n">
        <v>1</v>
      </c>
      <c r="U48" s="1" t="n">
        <v>1</v>
      </c>
      <c r="V48" s="1" t="n">
        <v>10</v>
      </c>
      <c r="W48" s="1" t="n">
        <v>700</v>
      </c>
    </row>
    <row r="49" customFormat="false" ht="12.75" hidden="false" customHeight="false" outlineLevel="0" collapsed="false">
      <c r="A49" s="1" t="n">
        <v>34</v>
      </c>
      <c r="B49" s="1" t="n">
        <v>392</v>
      </c>
      <c r="C49" s="1" t="n">
        <v>0</v>
      </c>
      <c r="D49" s="1" t="n">
        <v>181</v>
      </c>
      <c r="E49" s="1" t="n">
        <v>181</v>
      </c>
      <c r="F49" s="1" t="n">
        <v>5</v>
      </c>
      <c r="G49" s="1" t="n">
        <v>7</v>
      </c>
      <c r="H49" s="1" t="n">
        <v>27</v>
      </c>
      <c r="I49" s="1" t="n">
        <v>34</v>
      </c>
      <c r="J49" s="1" t="n">
        <v>56</v>
      </c>
      <c r="K49" s="1" t="n">
        <v>7.058945</v>
      </c>
      <c r="L49" s="1" t="n">
        <v>7.499982</v>
      </c>
      <c r="M49" s="1" t="n">
        <v>2.560813</v>
      </c>
      <c r="N49" s="1" t="n">
        <v>8.052716</v>
      </c>
      <c r="O49" s="1" t="n">
        <v>249</v>
      </c>
      <c r="P49" s="1" t="s">
        <v>22</v>
      </c>
      <c r="Q49" s="1" t="s">
        <v>43</v>
      </c>
      <c r="T49" s="1" t="n">
        <v>1</v>
      </c>
      <c r="U49" s="1" t="n">
        <v>1</v>
      </c>
      <c r="V49" s="1" t="n">
        <v>11</v>
      </c>
      <c r="W49" s="1" t="n">
        <v>800</v>
      </c>
    </row>
    <row r="50" customFormat="false" ht="12.75" hidden="false" customHeight="false" outlineLevel="0" collapsed="false">
      <c r="A50" s="1" t="n">
        <v>38</v>
      </c>
      <c r="B50" s="1" t="n">
        <v>392</v>
      </c>
      <c r="C50" s="1" t="n">
        <v>0</v>
      </c>
      <c r="D50" s="1" t="n">
        <v>189</v>
      </c>
      <c r="E50" s="1" t="n">
        <v>189</v>
      </c>
      <c r="F50" s="1" t="n">
        <v>8</v>
      </c>
      <c r="G50" s="1" t="n">
        <v>5</v>
      </c>
      <c r="H50" s="1" t="n">
        <v>27</v>
      </c>
      <c r="I50" s="1" t="n">
        <v>35</v>
      </c>
      <c r="J50" s="1" t="n">
        <v>45</v>
      </c>
      <c r="K50" s="1" t="n">
        <v>7.928663</v>
      </c>
      <c r="L50" s="1" t="n">
        <v>12.420944</v>
      </c>
      <c r="M50" s="1" t="n">
        <v>3.186868</v>
      </c>
      <c r="N50" s="1" t="n">
        <v>9.5271</v>
      </c>
      <c r="O50" s="1" t="n">
        <v>263</v>
      </c>
      <c r="P50" s="1" t="s">
        <v>22</v>
      </c>
      <c r="Q50" s="1" t="s">
        <v>45</v>
      </c>
      <c r="T50" s="1" t="n">
        <v>1</v>
      </c>
      <c r="U50" s="1" t="n">
        <v>1</v>
      </c>
      <c r="V50" s="1" t="n">
        <v>9</v>
      </c>
      <c r="W50" s="1" t="n">
        <v>900</v>
      </c>
    </row>
    <row r="51" customFormat="false" ht="12.75" hidden="false" customHeight="false" outlineLevel="0" collapsed="false">
      <c r="A51" s="1" t="n">
        <v>42</v>
      </c>
      <c r="B51" s="1" t="n">
        <v>392</v>
      </c>
      <c r="C51" s="1" t="n">
        <v>0</v>
      </c>
      <c r="D51" s="1" t="n">
        <v>199</v>
      </c>
      <c r="E51" s="1" t="n">
        <v>199</v>
      </c>
      <c r="F51" s="1" t="n">
        <v>5</v>
      </c>
      <c r="G51" s="1" t="n">
        <v>8</v>
      </c>
      <c r="H51" s="1" t="n">
        <v>29</v>
      </c>
      <c r="I51" s="1" t="n">
        <v>38</v>
      </c>
      <c r="J51" s="1" t="n">
        <v>78</v>
      </c>
      <c r="K51" s="1" t="n">
        <v>8.915353</v>
      </c>
      <c r="L51" s="1" t="n">
        <v>8.763475</v>
      </c>
      <c r="M51" s="1" t="n">
        <v>3.136903</v>
      </c>
      <c r="N51" s="1" t="n">
        <v>12.146125</v>
      </c>
      <c r="O51" s="1" t="n">
        <v>276</v>
      </c>
      <c r="P51" s="1" t="s">
        <v>22</v>
      </c>
      <c r="Q51" s="1" t="s">
        <v>46</v>
      </c>
      <c r="T51" s="1" t="n">
        <v>1</v>
      </c>
      <c r="U51" s="1" t="n">
        <v>1</v>
      </c>
      <c r="V51" s="1" t="n">
        <v>4</v>
      </c>
      <c r="W51" s="1" t="n">
        <v>1000</v>
      </c>
    </row>
    <row r="164" customFormat="false" ht="12.75" hidden="false" customHeight="false" outlineLevel="0" collapsed="false">
      <c r="A164" s="1" t="s">
        <v>47</v>
      </c>
    </row>
    <row r="165" customFormat="false" ht="12.75" hidden="false" customHeight="false" outlineLevel="0" collapsed="false">
      <c r="A165" s="1" t="s">
        <v>1</v>
      </c>
      <c r="B165" s="1" t="s">
        <v>2</v>
      </c>
      <c r="C165" s="1" t="s">
        <v>3</v>
      </c>
      <c r="D165" s="1" t="s">
        <v>4</v>
      </c>
      <c r="E165" s="1" t="s">
        <v>5</v>
      </c>
      <c r="F165" s="1" t="s">
        <v>6</v>
      </c>
      <c r="G165" s="1" t="s">
        <v>7</v>
      </c>
      <c r="H165" s="1" t="s">
        <v>8</v>
      </c>
      <c r="I165" s="1" t="s">
        <v>9</v>
      </c>
      <c r="J165" s="1" t="s">
        <v>10</v>
      </c>
      <c r="K165" s="1" t="s">
        <v>11</v>
      </c>
      <c r="L165" s="1" t="s">
        <v>12</v>
      </c>
      <c r="M165" s="1" t="s">
        <v>13</v>
      </c>
      <c r="N165" s="1" t="s">
        <v>14</v>
      </c>
      <c r="O165" s="1" t="s">
        <v>15</v>
      </c>
      <c r="P165" s="1" t="s">
        <v>16</v>
      </c>
      <c r="Q165" s="1" t="s">
        <v>17</v>
      </c>
      <c r="R165" s="1" t="s">
        <v>18</v>
      </c>
      <c r="S165" s="1" t="s">
        <v>19</v>
      </c>
      <c r="T165" s="1" t="s">
        <v>20</v>
      </c>
      <c r="W165" s="1" t="s">
        <v>21</v>
      </c>
    </row>
    <row r="166" customFormat="false" ht="12.75" hidden="false" customHeight="false" outlineLevel="0" collapsed="false">
      <c r="A166" s="1" t="n">
        <v>6</v>
      </c>
      <c r="B166" s="1" t="n">
        <v>214</v>
      </c>
      <c r="C166" s="1" t="n">
        <v>0</v>
      </c>
      <c r="D166" s="1" t="n">
        <v>54</v>
      </c>
      <c r="E166" s="1" t="n">
        <v>54</v>
      </c>
      <c r="F166" s="1" t="n">
        <v>4</v>
      </c>
      <c r="G166" s="1" t="n">
        <v>3</v>
      </c>
      <c r="H166" s="1" t="n">
        <v>9</v>
      </c>
      <c r="I166" s="1" t="n">
        <v>11</v>
      </c>
      <c r="J166" s="1" t="n">
        <v>7</v>
      </c>
      <c r="K166" s="1" t="n">
        <v>1.583195</v>
      </c>
      <c r="L166" s="1" t="n">
        <v>2.648882</v>
      </c>
      <c r="M166" s="1" t="n">
        <v>0.491788</v>
      </c>
      <c r="N166" s="1" t="n">
        <v>2.157672</v>
      </c>
      <c r="O166" s="1" t="n">
        <v>79</v>
      </c>
      <c r="P166" s="1" t="s">
        <v>22</v>
      </c>
      <c r="Q166" s="1" t="s">
        <v>48</v>
      </c>
      <c r="T166" s="1" t="n">
        <v>1</v>
      </c>
      <c r="U166" s="1" t="n">
        <v>1</v>
      </c>
      <c r="V166" s="1" t="n">
        <v>6</v>
      </c>
      <c r="W166" s="1" t="n">
        <v>100</v>
      </c>
    </row>
    <row r="167" customFormat="false" ht="12.75" hidden="false" customHeight="false" outlineLevel="0" collapsed="false">
      <c r="A167" s="1" t="n">
        <v>10</v>
      </c>
      <c r="B167" s="1" t="n">
        <v>418</v>
      </c>
      <c r="C167" s="1" t="n">
        <v>0</v>
      </c>
      <c r="D167" s="1" t="n">
        <v>131</v>
      </c>
      <c r="E167" s="1" t="n">
        <v>131</v>
      </c>
      <c r="F167" s="1" t="n">
        <v>5</v>
      </c>
      <c r="G167" s="1" t="n">
        <v>4</v>
      </c>
      <c r="H167" s="1" t="n">
        <v>14</v>
      </c>
      <c r="I167" s="1" t="n">
        <v>16</v>
      </c>
      <c r="J167" s="1" t="n">
        <v>9</v>
      </c>
      <c r="K167" s="1" t="n">
        <v>2.15214</v>
      </c>
      <c r="L167" s="1" t="n">
        <v>3.56979</v>
      </c>
      <c r="M167" s="1" t="n">
        <v>0.811921</v>
      </c>
      <c r="N167" s="1" t="n">
        <v>2.741838</v>
      </c>
      <c r="O167" s="1" t="n">
        <v>164</v>
      </c>
      <c r="P167" s="1" t="s">
        <v>22</v>
      </c>
      <c r="Q167" s="1" t="s">
        <v>49</v>
      </c>
      <c r="T167" s="1" t="n">
        <v>1</v>
      </c>
      <c r="U167" s="1" t="n">
        <v>1</v>
      </c>
      <c r="V167" s="1" t="n">
        <v>6</v>
      </c>
      <c r="W167" s="1" t="n">
        <v>200</v>
      </c>
    </row>
    <row r="168" customFormat="false" ht="12.75" hidden="false" customHeight="false" outlineLevel="0" collapsed="false">
      <c r="A168" s="1" t="n">
        <v>14</v>
      </c>
      <c r="B168" s="1" t="n">
        <v>622</v>
      </c>
      <c r="C168" s="1" t="n">
        <v>0</v>
      </c>
      <c r="D168" s="1" t="n">
        <v>291</v>
      </c>
      <c r="E168" s="1" t="n">
        <v>291</v>
      </c>
      <c r="F168" s="1" t="n">
        <v>5</v>
      </c>
      <c r="G168" s="1" t="n">
        <v>5</v>
      </c>
      <c r="H168" s="1" t="n">
        <v>21</v>
      </c>
      <c r="I168" s="1" t="n">
        <v>24</v>
      </c>
      <c r="J168" s="1" t="n">
        <v>9</v>
      </c>
      <c r="K168" s="1" t="n">
        <v>2.792752</v>
      </c>
      <c r="L168" s="1" t="n">
        <v>4.516722</v>
      </c>
      <c r="M168" s="1" t="n">
        <v>1.06094</v>
      </c>
      <c r="N168" s="1" t="n">
        <v>3.780793</v>
      </c>
      <c r="O168" s="1" t="n">
        <v>336</v>
      </c>
      <c r="P168" s="1" t="s">
        <v>22</v>
      </c>
      <c r="Q168" s="1" t="s">
        <v>50</v>
      </c>
      <c r="T168" s="1" t="n">
        <v>1</v>
      </c>
      <c r="U168" s="1" t="n">
        <v>1</v>
      </c>
      <c r="V168" s="1" t="n">
        <v>6</v>
      </c>
      <c r="W168" s="1" t="n">
        <v>300</v>
      </c>
    </row>
    <row r="169" customFormat="false" ht="12.75" hidden="false" customHeight="false" outlineLevel="0" collapsed="false">
      <c r="A169" s="1" t="n">
        <v>18</v>
      </c>
      <c r="B169" s="1" t="n">
        <v>696</v>
      </c>
      <c r="C169" s="1" t="n">
        <v>0</v>
      </c>
      <c r="D169" s="1" t="n">
        <v>428</v>
      </c>
      <c r="E169" s="1" t="n">
        <v>428</v>
      </c>
      <c r="F169" s="1" t="n">
        <v>5</v>
      </c>
      <c r="G169" s="1" t="n">
        <v>6</v>
      </c>
      <c r="H169" s="1" t="n">
        <v>27</v>
      </c>
      <c r="I169" s="1" t="n">
        <v>31</v>
      </c>
      <c r="J169" s="1" t="n">
        <v>12</v>
      </c>
      <c r="K169" s="1" t="n">
        <v>3.479047</v>
      </c>
      <c r="L169" s="1" t="n">
        <v>6.240177</v>
      </c>
      <c r="M169" s="1" t="n">
        <v>1.503532</v>
      </c>
      <c r="N169" s="1" t="n">
        <v>4.521027</v>
      </c>
      <c r="O169" s="1" t="n">
        <v>483</v>
      </c>
      <c r="P169" s="1" t="s">
        <v>22</v>
      </c>
      <c r="Q169" s="1" t="s">
        <v>51</v>
      </c>
      <c r="T169" s="1" t="n">
        <v>1</v>
      </c>
      <c r="U169" s="1" t="n">
        <v>1</v>
      </c>
      <c r="V169" s="1" t="n">
        <v>6</v>
      </c>
      <c r="W169" s="1" t="n">
        <v>400</v>
      </c>
    </row>
    <row r="170" customFormat="false" ht="12.75" hidden="false" customHeight="false" outlineLevel="0" collapsed="false">
      <c r="A170" s="1" t="n">
        <v>22</v>
      </c>
      <c r="B170" s="1" t="n">
        <v>696</v>
      </c>
      <c r="C170" s="1" t="n">
        <v>0</v>
      </c>
      <c r="D170" s="1" t="n">
        <v>470</v>
      </c>
      <c r="E170" s="1" t="n">
        <v>470</v>
      </c>
      <c r="F170" s="1" t="n">
        <v>6</v>
      </c>
      <c r="G170" s="1" t="n">
        <v>6</v>
      </c>
      <c r="H170" s="1" t="n">
        <v>31</v>
      </c>
      <c r="I170" s="1" t="n">
        <v>35</v>
      </c>
      <c r="J170" s="1" t="n">
        <v>13</v>
      </c>
      <c r="K170" s="1" t="n">
        <v>3.938907</v>
      </c>
      <c r="L170" s="1" t="n">
        <v>7.257118</v>
      </c>
      <c r="M170" s="1" t="n">
        <v>1.85397</v>
      </c>
      <c r="N170" s="1" t="n">
        <v>5.329113</v>
      </c>
      <c r="O170" s="1" t="n">
        <v>532</v>
      </c>
      <c r="P170" s="1" t="s">
        <v>22</v>
      </c>
      <c r="Q170" s="1" t="s">
        <v>52</v>
      </c>
      <c r="T170" s="1" t="n">
        <v>1</v>
      </c>
      <c r="U170" s="1" t="n">
        <v>1</v>
      </c>
      <c r="V170" s="1" t="n">
        <v>6</v>
      </c>
      <c r="W170" s="1" t="n">
        <v>500</v>
      </c>
    </row>
    <row r="171" customFormat="false" ht="12.75" hidden="false" customHeight="false" outlineLevel="0" collapsed="false">
      <c r="A171" s="1" t="n">
        <v>26</v>
      </c>
      <c r="B171" s="1" t="n">
        <v>696</v>
      </c>
      <c r="C171" s="1" t="n">
        <v>0</v>
      </c>
      <c r="D171" s="1" t="n">
        <v>512</v>
      </c>
      <c r="E171" s="1" t="n">
        <v>512</v>
      </c>
      <c r="F171" s="1" t="n">
        <v>7</v>
      </c>
      <c r="G171" s="1" t="n">
        <v>6</v>
      </c>
      <c r="H171" s="1" t="n">
        <v>38</v>
      </c>
      <c r="I171" s="1" t="n">
        <v>44</v>
      </c>
      <c r="J171" s="1" t="n">
        <v>15</v>
      </c>
      <c r="K171" s="1" t="n">
        <v>4.817282</v>
      </c>
      <c r="L171" s="1" t="n">
        <v>8.54747</v>
      </c>
      <c r="M171" s="1" t="n">
        <v>2.339915</v>
      </c>
      <c r="N171" s="1" t="n">
        <v>6.35107</v>
      </c>
      <c r="O171" s="1" t="n">
        <v>587</v>
      </c>
      <c r="P171" s="1" t="s">
        <v>22</v>
      </c>
      <c r="Q171" s="1" t="s">
        <v>53</v>
      </c>
      <c r="T171" s="1" t="n">
        <v>1</v>
      </c>
      <c r="U171" s="1" t="n">
        <v>1</v>
      </c>
      <c r="V171" s="1" t="n">
        <v>6</v>
      </c>
      <c r="W171" s="1" t="n">
        <v>600</v>
      </c>
    </row>
    <row r="172" customFormat="false" ht="12.75" hidden="false" customHeight="false" outlineLevel="0" collapsed="false">
      <c r="A172" s="1" t="n">
        <v>30</v>
      </c>
      <c r="B172" s="1" t="n">
        <v>696</v>
      </c>
      <c r="C172" s="1" t="n">
        <v>0</v>
      </c>
      <c r="D172" s="1" t="n">
        <v>544</v>
      </c>
      <c r="E172" s="1" t="n">
        <v>544</v>
      </c>
      <c r="F172" s="1" t="n">
        <v>8</v>
      </c>
      <c r="G172" s="1" t="n">
        <v>18</v>
      </c>
      <c r="H172" s="1" t="n">
        <v>39</v>
      </c>
      <c r="I172" s="1" t="n">
        <v>45</v>
      </c>
      <c r="J172" s="1" t="n">
        <v>18</v>
      </c>
      <c r="K172" s="1" t="n">
        <v>5.823548</v>
      </c>
      <c r="L172" s="1" t="n">
        <v>10.88255</v>
      </c>
      <c r="M172" s="1" t="n">
        <v>2.831802</v>
      </c>
      <c r="N172" s="1" t="n">
        <v>7.30424</v>
      </c>
      <c r="O172" s="1" t="n">
        <v>637</v>
      </c>
      <c r="P172" s="1" t="s">
        <v>22</v>
      </c>
      <c r="Q172" s="1" t="s">
        <v>54</v>
      </c>
      <c r="T172" s="1" t="n">
        <v>1</v>
      </c>
      <c r="U172" s="1" t="n">
        <v>1</v>
      </c>
      <c r="V172" s="1" t="n">
        <v>6</v>
      </c>
      <c r="W172" s="1" t="n">
        <v>700</v>
      </c>
    </row>
    <row r="173" customFormat="false" ht="12.75" hidden="false" customHeight="false" outlineLevel="0" collapsed="false">
      <c r="A173" s="1" t="n">
        <v>34</v>
      </c>
      <c r="B173" s="1" t="n">
        <v>696</v>
      </c>
      <c r="C173" s="1" t="n">
        <v>0</v>
      </c>
      <c r="D173" s="1" t="n">
        <v>575</v>
      </c>
      <c r="E173" s="1" t="n">
        <v>575</v>
      </c>
      <c r="F173" s="1" t="n">
        <v>9</v>
      </c>
      <c r="G173" s="1" t="n">
        <v>6</v>
      </c>
      <c r="H173" s="1" t="n">
        <v>43</v>
      </c>
      <c r="I173" s="1" t="n">
        <v>51</v>
      </c>
      <c r="J173" s="1" t="n">
        <v>21</v>
      </c>
      <c r="K173" s="1" t="n">
        <v>6.885268</v>
      </c>
      <c r="L173" s="1" t="n">
        <v>12.4924</v>
      </c>
      <c r="M173" s="1" t="n">
        <v>3.250624</v>
      </c>
      <c r="N173" s="1" t="n">
        <v>8.828142</v>
      </c>
      <c r="O173" s="1" t="n">
        <v>666</v>
      </c>
      <c r="P173" s="1" t="s">
        <v>22</v>
      </c>
      <c r="Q173" s="1" t="s">
        <v>55</v>
      </c>
      <c r="T173" s="1" t="n">
        <v>1</v>
      </c>
      <c r="U173" s="1" t="n">
        <v>1</v>
      </c>
      <c r="V173" s="1" t="n">
        <v>5</v>
      </c>
      <c r="W173" s="1" t="n">
        <v>800</v>
      </c>
    </row>
    <row r="174" customFormat="false" ht="12.75" hidden="false" customHeight="false" outlineLevel="0" collapsed="false">
      <c r="A174" s="1" t="n">
        <v>38</v>
      </c>
      <c r="B174" s="1" t="n">
        <v>696</v>
      </c>
      <c r="C174" s="1" t="n">
        <v>0</v>
      </c>
      <c r="D174" s="1" t="n">
        <v>605</v>
      </c>
      <c r="E174" s="1" t="n">
        <v>605</v>
      </c>
      <c r="F174" s="1" t="n">
        <v>8</v>
      </c>
      <c r="G174" s="1" t="n">
        <v>7</v>
      </c>
      <c r="H174" s="1" t="n">
        <v>44</v>
      </c>
      <c r="I174" s="1" t="n">
        <v>52</v>
      </c>
      <c r="J174" s="1" t="n">
        <v>20</v>
      </c>
      <c r="K174" s="1" t="n">
        <v>7.9518</v>
      </c>
      <c r="L174" s="1" t="n">
        <v>11.87015</v>
      </c>
      <c r="M174" s="1" t="n">
        <v>3.49912</v>
      </c>
      <c r="N174" s="1" t="n">
        <v>10.063383</v>
      </c>
      <c r="O174" s="1" t="n">
        <v>699</v>
      </c>
      <c r="P174" s="1" t="s">
        <v>22</v>
      </c>
      <c r="Q174" s="1" t="s">
        <v>56</v>
      </c>
      <c r="T174" s="1" t="n">
        <v>1</v>
      </c>
      <c r="U174" s="1" t="n">
        <v>1</v>
      </c>
      <c r="V174" s="1" t="n">
        <v>6</v>
      </c>
      <c r="W174" s="1" t="n">
        <v>913</v>
      </c>
    </row>
    <row r="175" customFormat="false" ht="12.75" hidden="false" customHeight="false" outlineLevel="0" collapsed="false">
      <c r="A175" s="1" t="n">
        <v>42</v>
      </c>
      <c r="B175" s="1" t="n">
        <v>696</v>
      </c>
      <c r="C175" s="1" t="n">
        <v>0</v>
      </c>
      <c r="D175" s="1" t="n">
        <v>623</v>
      </c>
      <c r="E175" s="1" t="n">
        <v>623</v>
      </c>
      <c r="F175" s="1" t="n">
        <v>10</v>
      </c>
      <c r="G175" s="1" t="n">
        <v>18</v>
      </c>
      <c r="H175" s="1" t="n">
        <v>43</v>
      </c>
      <c r="I175" s="1" t="n">
        <v>53</v>
      </c>
      <c r="J175" s="1" t="n">
        <v>27</v>
      </c>
      <c r="K175" s="1" t="n">
        <v>9.719278</v>
      </c>
      <c r="L175" s="1" t="n">
        <v>17.44505</v>
      </c>
      <c r="M175" s="1" t="n">
        <v>4.284785</v>
      </c>
      <c r="N175" s="1" t="n">
        <v>11.7544</v>
      </c>
      <c r="O175" s="1" t="n">
        <v>738</v>
      </c>
      <c r="P175" s="1" t="s">
        <v>22</v>
      </c>
      <c r="Q175" s="1" t="s">
        <v>57</v>
      </c>
      <c r="T175" s="1" t="n">
        <v>1</v>
      </c>
      <c r="U175" s="1" t="n">
        <v>1</v>
      </c>
      <c r="V175" s="1" t="n">
        <v>6</v>
      </c>
      <c r="W175" s="1" t="n">
        <v>1000</v>
      </c>
    </row>
    <row r="176" customFormat="false" ht="12.75" hidden="false" customHeight="false" outlineLevel="0" collapsed="false">
      <c r="A176" s="1" t="n">
        <v>62</v>
      </c>
      <c r="B176" s="1" t="n">
        <v>696</v>
      </c>
      <c r="C176" s="1" t="n">
        <v>0</v>
      </c>
      <c r="D176" s="1" t="n">
        <v>803</v>
      </c>
      <c r="E176" s="1" t="n">
        <v>803</v>
      </c>
      <c r="F176" s="1" t="n">
        <v>18</v>
      </c>
      <c r="G176" s="1" t="n">
        <v>6</v>
      </c>
      <c r="H176" s="1" t="n">
        <v>67</v>
      </c>
      <c r="I176" s="1" t="n">
        <v>84</v>
      </c>
      <c r="J176" s="1" t="n">
        <v>51</v>
      </c>
      <c r="K176" s="1" t="n">
        <v>17.444725</v>
      </c>
      <c r="L176" s="1" t="n">
        <v>33.370075</v>
      </c>
      <c r="M176" s="1" t="n">
        <v>10.430323</v>
      </c>
      <c r="N176" s="1" t="n">
        <v>21.880175</v>
      </c>
      <c r="O176" s="1" t="n">
        <v>978</v>
      </c>
      <c r="P176" s="1" t="s">
        <v>22</v>
      </c>
      <c r="Q176" s="1" t="s">
        <v>58</v>
      </c>
      <c r="T176" s="1" t="n">
        <v>1</v>
      </c>
      <c r="U176" s="1" t="n">
        <v>1</v>
      </c>
      <c r="V176" s="1" t="n">
        <v>4</v>
      </c>
      <c r="W176" s="1" t="n">
        <v>1500</v>
      </c>
    </row>
    <row r="177" customFormat="false" ht="12.75" hidden="false" customHeight="false" outlineLevel="0" collapsed="false">
      <c r="A177" s="1" t="n">
        <v>82</v>
      </c>
      <c r="B177" s="1" t="n">
        <v>696</v>
      </c>
      <c r="C177" s="1" t="n">
        <v>0</v>
      </c>
      <c r="D177" s="1" t="n">
        <v>937</v>
      </c>
      <c r="E177" s="1" t="n">
        <v>937</v>
      </c>
      <c r="F177" s="1" t="n">
        <v>30</v>
      </c>
      <c r="G177" s="1" t="n">
        <v>6</v>
      </c>
      <c r="H177" s="1" t="n">
        <v>99</v>
      </c>
      <c r="I177" s="1" t="n">
        <v>126</v>
      </c>
      <c r="J177" s="1" t="n">
        <v>78</v>
      </c>
      <c r="K177" s="1" t="n">
        <v>27.6111</v>
      </c>
      <c r="L177" s="1" t="n">
        <v>47.549933</v>
      </c>
      <c r="M177" s="1" t="n">
        <v>14.073467</v>
      </c>
      <c r="N177" s="1" t="n">
        <v>34.4236</v>
      </c>
      <c r="O177" s="1" t="n">
        <v>1197</v>
      </c>
      <c r="P177" s="1" t="s">
        <v>22</v>
      </c>
      <c r="Q177" s="1" t="s">
        <v>59</v>
      </c>
      <c r="T177" s="1" t="n">
        <v>1</v>
      </c>
      <c r="U177" s="1" t="n">
        <v>1</v>
      </c>
      <c r="V177" s="1" t="n">
        <v>6</v>
      </c>
      <c r="W177" s="1" t="n">
        <v>2000</v>
      </c>
    </row>
    <row r="208" customFormat="false" ht="12.75" hidden="false" customHeight="false" outlineLevel="0" collapsed="false">
      <c r="A208" s="2" t="s">
        <v>60</v>
      </c>
    </row>
    <row r="210" customFormat="false" ht="12.75" hidden="false" customHeight="false" outlineLevel="0" collapsed="false">
      <c r="A210" s="1" t="s">
        <v>61</v>
      </c>
    </row>
    <row r="220" customFormat="false" ht="12.75" hidden="false" customHeight="false" outlineLevel="0" collapsed="false">
      <c r="W220" s="1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1" man="true" max="16383" min="0"/>
  </rowBreaks>
  <colBreaks count="1" manualBreakCount="1"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1" t="s">
        <v>62</v>
      </c>
      <c r="C4" s="1" t="s">
        <v>63</v>
      </c>
    </row>
    <row r="6" customFormat="false" ht="12.75" hidden="false" customHeight="false" outlineLevel="0" collapsed="false">
      <c r="A6" s="1" t="s">
        <v>64</v>
      </c>
    </row>
    <row r="7" customFormat="false" ht="12.75" hidden="false" customHeight="false" outlineLevel="0" collapsed="false">
      <c r="A7" s="1" t="s">
        <v>65</v>
      </c>
    </row>
    <row r="8" customFormat="false" ht="12.75" hidden="false" customHeight="false" outlineLevel="0" collapsed="false">
      <c r="A8" s="1" t="s">
        <v>66</v>
      </c>
    </row>
    <row r="9" customFormat="false" ht="12.75" hidden="false" customHeight="false" outlineLevel="0" collapsed="false">
      <c r="A9" s="1" t="s">
        <v>67</v>
      </c>
    </row>
    <row r="10" customFormat="false" ht="12.75" hidden="false" customHeight="false" outlineLevel="0" collapsed="false">
      <c r="A10" s="1" t="s">
        <v>68</v>
      </c>
    </row>
    <row r="11" customFormat="false" ht="12.75" hidden="false" customHeight="false" outlineLevel="0" collapsed="false">
      <c r="A11" s="1" t="s">
        <v>36</v>
      </c>
    </row>
    <row r="12" customFormat="false" ht="12.75" hidden="false" customHeight="false" outlineLevel="0" collapsed="false">
      <c r="A12" s="1" t="s">
        <v>69</v>
      </c>
    </row>
    <row r="13" customFormat="false" ht="12.75" hidden="false" customHeight="false" outlineLevel="0" collapsed="false">
      <c r="A13" s="1" t="s">
        <v>70</v>
      </c>
    </row>
    <row r="14" customFormat="false" ht="12.75" hidden="false" customHeight="false" outlineLevel="0" collapsed="false">
      <c r="A14" s="1" t="s">
        <v>71</v>
      </c>
    </row>
    <row r="15" customFormat="false" ht="12.75" hidden="false" customHeight="false" outlineLevel="0" collapsed="false">
      <c r="A15" s="1" t="s">
        <v>72</v>
      </c>
    </row>
    <row r="16" customFormat="false" ht="12.75" hidden="false" customHeight="false" outlineLevel="0" collapsed="false">
      <c r="A16" s="1" t="s">
        <v>73</v>
      </c>
    </row>
    <row r="17" customFormat="false" ht="12.75" hidden="false" customHeight="false" outlineLevel="0" collapsed="false">
      <c r="A17" s="1" t="s">
        <v>74</v>
      </c>
    </row>
    <row r="18" customFormat="false" ht="12.75" hidden="false" customHeight="false" outlineLevel="0" collapsed="false">
      <c r="A18" s="1" t="s">
        <v>75</v>
      </c>
    </row>
    <row r="19" customFormat="false" ht="12.75" hidden="false" customHeight="false" outlineLevel="0" collapsed="false">
      <c r="A19" s="1" t="s">
        <v>76</v>
      </c>
    </row>
    <row r="20" customFormat="false" ht="12.75" hidden="false" customHeight="false" outlineLevel="0" collapsed="false">
      <c r="A20" s="1" t="s">
        <v>77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79</v>
      </c>
    </row>
    <row r="23" customFormat="false" ht="12.75" hidden="false" customHeight="false" outlineLevel="0" collapsed="false">
      <c r="A23" s="1" t="s">
        <v>80</v>
      </c>
    </row>
    <row r="24" customFormat="false" ht="12.75" hidden="false" customHeight="false" outlineLevel="0" collapsed="false">
      <c r="A24" s="1" t="s">
        <v>81</v>
      </c>
    </row>
    <row r="25" customFormat="false" ht="12.75" hidden="false" customHeight="false" outlineLevel="0" collapsed="false">
      <c r="A25" s="1" t="s">
        <v>82</v>
      </c>
    </row>
    <row r="26" customFormat="false" ht="12.75" hidden="false" customHeight="false" outlineLevel="0" collapsed="false">
      <c r="A26" s="1" t="s">
        <v>83</v>
      </c>
    </row>
    <row r="27" customFormat="false" ht="12.75" hidden="false" customHeight="false" outlineLevel="0" collapsed="false">
      <c r="A27" s="1" t="s">
        <v>84</v>
      </c>
    </row>
    <row r="33" customFormat="false" ht="12.75" hidden="false" customHeight="false" outlineLevel="0" collapsed="false">
      <c r="B33" s="1" t="s">
        <v>85</v>
      </c>
      <c r="E33" s="1" t="n">
        <v>385</v>
      </c>
    </row>
    <row r="34" customFormat="false" ht="12.75" hidden="false" customHeight="false" outlineLevel="0" collapsed="false">
      <c r="B34" s="1" t="s">
        <v>86</v>
      </c>
      <c r="E34" s="1" t="n">
        <v>71</v>
      </c>
    </row>
    <row r="35" customFormat="false" ht="12.75" hidden="false" customHeight="false" outlineLevel="0" collapsed="false">
      <c r="B35" s="1" t="s">
        <v>87</v>
      </c>
      <c r="E35" s="1" t="n">
        <v>35.2778</v>
      </c>
    </row>
    <row r="36" customFormat="false" ht="12.75" hidden="false" customHeight="false" outlineLevel="0" collapsed="false">
      <c r="B36" s="1" t="s">
        <v>88</v>
      </c>
      <c r="E36" s="1" t="n">
        <v>3.36672</v>
      </c>
    </row>
    <row r="37" customFormat="false" ht="12.75" hidden="false" customHeight="false" outlineLevel="0" collapsed="false">
      <c r="B37" s="1" t="s">
        <v>89</v>
      </c>
      <c r="E37" s="1" t="n">
        <v>22.9904</v>
      </c>
    </row>
    <row r="38" customFormat="false" ht="12.75" hidden="false" customHeight="false" outlineLevel="0" collapsed="false">
      <c r="B38" s="1" t="s">
        <v>90</v>
      </c>
      <c r="E38" s="1" t="n">
        <v>8.48553</v>
      </c>
    </row>
    <row r="39" customFormat="false" ht="12.75" hidden="false" customHeight="false" outlineLevel="0" collapsed="false">
      <c r="B39" s="1" t="s">
        <v>91</v>
      </c>
      <c r="E39" s="1" t="n">
        <v>6</v>
      </c>
    </row>
    <row r="40" customFormat="false" ht="12.75" hidden="false" customHeight="false" outlineLevel="0" collapsed="false">
      <c r="B40" s="1" t="s">
        <v>92</v>
      </c>
      <c r="E40" s="1" t="n">
        <v>110</v>
      </c>
    </row>
    <row r="41" customFormat="false" ht="12.75" hidden="false" customHeight="false" outlineLevel="0" collapsed="false">
      <c r="B41" s="1" t="s">
        <v>93</v>
      </c>
      <c r="E41" s="1" t="n">
        <v>39</v>
      </c>
    </row>
    <row r="42" customFormat="false" ht="12.75" hidden="false" customHeight="false" outlineLevel="0" collapsed="false">
      <c r="B42" s="1" t="s">
        <v>94</v>
      </c>
      <c r="E42" s="1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W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1</v>
      </c>
      <c r="B5" s="1" t="s">
        <v>2</v>
      </c>
      <c r="C5" s="1" t="s">
        <v>3</v>
      </c>
      <c r="D5" s="1" t="s">
        <v>4</v>
      </c>
      <c r="E5" s="1" t="s">
        <v>5</v>
      </c>
      <c r="F5" s="1" t="s">
        <v>6</v>
      </c>
      <c r="G5" s="1" t="s">
        <v>7</v>
      </c>
      <c r="H5" s="1" t="s">
        <v>8</v>
      </c>
      <c r="I5" s="1" t="s">
        <v>9</v>
      </c>
      <c r="J5" s="1" t="s">
        <v>10</v>
      </c>
      <c r="K5" s="1" t="s">
        <v>11</v>
      </c>
      <c r="L5" s="1" t="s">
        <v>12</v>
      </c>
      <c r="M5" s="1" t="s">
        <v>13</v>
      </c>
      <c r="N5" s="1" t="s">
        <v>14</v>
      </c>
      <c r="O5" s="1" t="s">
        <v>15</v>
      </c>
      <c r="P5" s="1" t="s">
        <v>16</v>
      </c>
      <c r="Q5" s="1" t="s">
        <v>17</v>
      </c>
      <c r="R5" s="1" t="s">
        <v>18</v>
      </c>
      <c r="S5" s="1" t="s">
        <v>19</v>
      </c>
      <c r="T5" s="1" t="s">
        <v>20</v>
      </c>
      <c r="W5" s="1" t="s">
        <v>21</v>
      </c>
    </row>
    <row r="6" customFormat="false" ht="12.75" hidden="false" customHeight="false" outlineLevel="0" collapsed="false">
      <c r="A6" s="1" t="n">
        <v>4</v>
      </c>
      <c r="B6" s="1" t="n">
        <v>113</v>
      </c>
      <c r="C6" s="1" t="n">
        <v>0</v>
      </c>
      <c r="D6" s="1" t="n">
        <v>27</v>
      </c>
      <c r="E6" s="1" t="n">
        <v>27</v>
      </c>
      <c r="F6" s="1" t="n">
        <v>4</v>
      </c>
      <c r="G6" s="1" t="n">
        <v>3</v>
      </c>
      <c r="H6" s="1" t="n">
        <v>8</v>
      </c>
      <c r="I6" s="1" t="n">
        <v>11</v>
      </c>
      <c r="J6" s="1" t="n">
        <v>6</v>
      </c>
      <c r="K6" s="1" t="n">
        <v>3.033549</v>
      </c>
      <c r="L6" s="1" t="n">
        <v>2.168461</v>
      </c>
      <c r="M6" s="1" t="n">
        <v>0.377785</v>
      </c>
      <c r="N6" s="1" t="n">
        <v>1.860604</v>
      </c>
      <c r="O6" s="1" t="n">
        <v>51</v>
      </c>
      <c r="P6" s="1" t="s">
        <v>22</v>
      </c>
      <c r="Q6" s="1" t="s">
        <v>95</v>
      </c>
      <c r="T6" s="1" t="n">
        <v>1</v>
      </c>
      <c r="U6" s="1" t="n">
        <v>1</v>
      </c>
      <c r="V6" s="1" t="n">
        <v>19</v>
      </c>
      <c r="W6" s="1" t="n">
        <v>50</v>
      </c>
    </row>
    <row r="7" customFormat="false" ht="12.75" hidden="false" customHeight="false" outlineLevel="0" collapsed="false">
      <c r="A7" s="1" t="n">
        <v>6</v>
      </c>
      <c r="B7" s="1" t="n">
        <v>182</v>
      </c>
      <c r="C7" s="1" t="n">
        <v>0</v>
      </c>
      <c r="D7" s="1" t="n">
        <v>38</v>
      </c>
      <c r="E7" s="1" t="n">
        <v>38</v>
      </c>
      <c r="F7" s="1" t="n">
        <v>5</v>
      </c>
      <c r="G7" s="1" t="n">
        <v>3</v>
      </c>
      <c r="H7" s="1" t="n">
        <v>17</v>
      </c>
      <c r="I7" s="1" t="n">
        <v>23</v>
      </c>
      <c r="J7" s="1" t="n">
        <v>7</v>
      </c>
      <c r="K7" s="1" t="n">
        <v>5.360993</v>
      </c>
      <c r="L7" s="1" t="n">
        <v>2.678285</v>
      </c>
      <c r="M7" s="1" t="n">
        <v>0.501619</v>
      </c>
      <c r="N7" s="1" t="n">
        <v>2.123714</v>
      </c>
      <c r="O7" s="1" t="n">
        <v>75</v>
      </c>
      <c r="P7" s="1" t="s">
        <v>22</v>
      </c>
      <c r="Q7" s="1" t="s">
        <v>96</v>
      </c>
      <c r="T7" s="1" t="n">
        <v>1</v>
      </c>
      <c r="U7" s="1" t="n">
        <v>1</v>
      </c>
      <c r="V7" s="1" t="n">
        <v>20</v>
      </c>
      <c r="W7" s="1" t="n">
        <v>100</v>
      </c>
    </row>
    <row r="8" customFormat="false" ht="12.75" hidden="false" customHeight="false" outlineLevel="0" collapsed="false">
      <c r="A8" s="1" t="n">
        <v>8</v>
      </c>
      <c r="B8" s="1" t="n">
        <v>182</v>
      </c>
      <c r="C8" s="1" t="n">
        <v>0</v>
      </c>
      <c r="D8" s="1" t="n">
        <v>41</v>
      </c>
      <c r="E8" s="1" t="n">
        <v>41</v>
      </c>
      <c r="F8" s="1" t="n">
        <v>4</v>
      </c>
      <c r="G8" s="1" t="n">
        <v>3</v>
      </c>
      <c r="H8" s="1" t="n">
        <v>30</v>
      </c>
      <c r="I8" s="1" t="n">
        <v>37</v>
      </c>
      <c r="J8" s="1" t="n">
        <v>8</v>
      </c>
      <c r="K8" s="1" t="n">
        <v>7.659473</v>
      </c>
      <c r="L8" s="1" t="n">
        <v>3.097185</v>
      </c>
      <c r="M8" s="1" t="n">
        <v>0.622103</v>
      </c>
      <c r="N8" s="1" t="n">
        <v>2.398861</v>
      </c>
      <c r="O8" s="1" t="n">
        <v>94</v>
      </c>
      <c r="P8" s="1" t="s">
        <v>22</v>
      </c>
      <c r="Q8" s="1" t="s">
        <v>97</v>
      </c>
      <c r="T8" s="1" t="n">
        <v>1</v>
      </c>
      <c r="U8" s="1" t="n">
        <v>1</v>
      </c>
      <c r="V8" s="1" t="n">
        <v>18</v>
      </c>
      <c r="W8" s="1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2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S251" activeCellId="0" sqref="S25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98</v>
      </c>
      <c r="C2" s="3"/>
      <c r="D2" s="3"/>
      <c r="E2" s="3"/>
      <c r="F2" s="3"/>
      <c r="G2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1" t="s">
        <v>5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10</v>
      </c>
      <c r="K4" s="1" t="s">
        <v>11</v>
      </c>
      <c r="L4" s="1" t="s">
        <v>12</v>
      </c>
      <c r="M4" s="1" t="s">
        <v>13</v>
      </c>
      <c r="N4" s="1" t="s">
        <v>14</v>
      </c>
      <c r="O4" s="1" t="s">
        <v>15</v>
      </c>
      <c r="P4" s="1" t="s">
        <v>16</v>
      </c>
      <c r="Q4" s="1" t="s">
        <v>17</v>
      </c>
      <c r="R4" s="1" t="s">
        <v>18</v>
      </c>
      <c r="S4" s="1" t="s">
        <v>19</v>
      </c>
      <c r="T4" s="1" t="s">
        <v>20</v>
      </c>
      <c r="W4" s="1" t="s">
        <v>21</v>
      </c>
    </row>
    <row r="5" customFormat="false" ht="12.75" hidden="false" customHeight="false" outlineLevel="0" collapsed="false">
      <c r="A5" s="1" t="n">
        <v>6</v>
      </c>
      <c r="B5" s="1" t="n">
        <v>214</v>
      </c>
      <c r="C5" s="1" t="n">
        <v>0</v>
      </c>
      <c r="D5" s="1" t="n">
        <v>43</v>
      </c>
      <c r="E5" s="1" t="n">
        <v>43</v>
      </c>
      <c r="F5" s="1" t="n">
        <v>4</v>
      </c>
      <c r="G5" s="1" t="n">
        <v>3</v>
      </c>
      <c r="H5" s="1" t="n">
        <v>6</v>
      </c>
      <c r="I5" s="1" t="n">
        <v>8</v>
      </c>
      <c r="J5" s="1" t="n">
        <v>7</v>
      </c>
      <c r="K5" s="1" t="n">
        <v>1.724984</v>
      </c>
      <c r="L5" s="1" t="n">
        <v>2.692147</v>
      </c>
      <c r="M5" s="1" t="n">
        <v>0.528933</v>
      </c>
      <c r="N5" s="1" t="n">
        <v>2.24313</v>
      </c>
      <c r="O5" s="1" t="n">
        <v>65</v>
      </c>
      <c r="P5" s="1" t="s">
        <v>22</v>
      </c>
      <c r="Q5" s="1" t="s">
        <v>48</v>
      </c>
      <c r="T5" s="1" t="n">
        <v>1</v>
      </c>
      <c r="U5" s="1" t="n">
        <v>1</v>
      </c>
      <c r="V5" s="1" t="n">
        <v>7</v>
      </c>
      <c r="W5" s="1" t="n">
        <v>90</v>
      </c>
    </row>
    <row r="6" customFormat="false" ht="12.75" hidden="false" customHeight="false" outlineLevel="0" collapsed="false">
      <c r="A6" s="1" t="n">
        <v>7</v>
      </c>
      <c r="B6" s="1" t="n">
        <v>165</v>
      </c>
      <c r="C6" s="1" t="n">
        <v>0</v>
      </c>
      <c r="D6" s="1" t="n">
        <v>36</v>
      </c>
      <c r="E6" s="1" t="n">
        <v>36</v>
      </c>
      <c r="F6" s="1" t="n">
        <v>5</v>
      </c>
      <c r="G6" s="1" t="n">
        <v>3</v>
      </c>
      <c r="H6" s="1" t="n">
        <v>4</v>
      </c>
      <c r="I6" s="1" t="n">
        <v>5</v>
      </c>
      <c r="J6" s="1" t="n">
        <v>7</v>
      </c>
      <c r="K6" s="1" t="n">
        <v>1.044169</v>
      </c>
      <c r="L6" s="1" t="n">
        <v>2.115308</v>
      </c>
      <c r="M6" s="1" t="n">
        <v>0.375339</v>
      </c>
      <c r="N6" s="1" t="n">
        <v>1.780256</v>
      </c>
      <c r="O6" s="1" t="n">
        <v>54</v>
      </c>
      <c r="P6" s="1" t="s">
        <v>22</v>
      </c>
      <c r="Q6" s="1" t="s">
        <v>99</v>
      </c>
      <c r="T6" s="1" t="n">
        <v>1</v>
      </c>
      <c r="U6" s="1" t="n">
        <v>1</v>
      </c>
      <c r="V6" s="1" t="n">
        <v>9</v>
      </c>
      <c r="W6" s="1" t="n">
        <v>125</v>
      </c>
    </row>
    <row r="7" customFormat="false" ht="12.75" hidden="false" customHeight="false" outlineLevel="0" collapsed="false">
      <c r="A7" s="1" t="n">
        <v>9</v>
      </c>
      <c r="B7" s="1" t="n">
        <v>409</v>
      </c>
      <c r="C7" s="1" t="n">
        <v>0</v>
      </c>
      <c r="D7" s="1" t="n">
        <v>105</v>
      </c>
      <c r="E7" s="1" t="n">
        <v>105</v>
      </c>
      <c r="F7" s="1" t="n">
        <v>4</v>
      </c>
      <c r="G7" s="1" t="n">
        <v>4</v>
      </c>
      <c r="H7" s="1" t="n">
        <v>6</v>
      </c>
      <c r="I7" s="1" t="n">
        <v>7</v>
      </c>
      <c r="J7" s="1" t="n">
        <v>7</v>
      </c>
      <c r="K7" s="1" t="n">
        <v>1.43838</v>
      </c>
      <c r="L7" s="1" t="n">
        <v>2.852584</v>
      </c>
      <c r="M7" s="1" t="n">
        <v>0.576639</v>
      </c>
      <c r="N7" s="1" t="n">
        <v>2.690207</v>
      </c>
      <c r="O7" s="1" t="n">
        <v>128</v>
      </c>
      <c r="P7" s="1" t="s">
        <v>22</v>
      </c>
      <c r="Q7" s="1" t="s">
        <v>100</v>
      </c>
      <c r="T7" s="1" t="n">
        <v>1</v>
      </c>
      <c r="U7" s="1" t="n">
        <v>1</v>
      </c>
      <c r="V7" s="1" t="n">
        <v>7</v>
      </c>
      <c r="W7" s="1" t="n">
        <v>343</v>
      </c>
    </row>
    <row r="8" customFormat="false" ht="12.75" hidden="false" customHeight="false" outlineLevel="0" collapsed="false">
      <c r="A8" s="1" t="n">
        <v>11</v>
      </c>
      <c r="B8" s="1" t="n">
        <v>696</v>
      </c>
      <c r="C8" s="1" t="n">
        <v>0</v>
      </c>
      <c r="D8" s="1" t="n">
        <v>349</v>
      </c>
      <c r="E8" s="1" t="n">
        <v>349</v>
      </c>
      <c r="F8" s="1" t="n">
        <v>5</v>
      </c>
      <c r="G8" s="1" t="n">
        <v>5</v>
      </c>
      <c r="H8" s="1" t="n">
        <v>7</v>
      </c>
      <c r="I8" s="1" t="n">
        <v>11</v>
      </c>
      <c r="J8" s="1" t="n">
        <v>8</v>
      </c>
      <c r="K8" s="1" t="n">
        <v>3.490558</v>
      </c>
      <c r="L8" s="1" t="n">
        <v>3.537934</v>
      </c>
      <c r="M8" s="1" t="n">
        <v>0.867464</v>
      </c>
      <c r="N8" s="1" t="n">
        <v>2.986688</v>
      </c>
      <c r="O8" s="1" t="n">
        <v>378</v>
      </c>
      <c r="P8" s="1" t="s">
        <v>22</v>
      </c>
      <c r="Q8" s="1" t="s">
        <v>101</v>
      </c>
      <c r="T8" s="1" t="n">
        <v>1</v>
      </c>
      <c r="U8" s="1" t="n">
        <v>1</v>
      </c>
      <c r="V8" s="1" t="n">
        <v>5</v>
      </c>
      <c r="W8" s="1" t="n">
        <v>729</v>
      </c>
    </row>
    <row r="9" customFormat="false" ht="12.75" hidden="false" customHeight="false" outlineLevel="0" collapsed="false">
      <c r="A9" s="1" t="n">
        <v>12</v>
      </c>
      <c r="B9" s="1" t="n">
        <v>696</v>
      </c>
      <c r="C9" s="1" t="n">
        <v>0</v>
      </c>
      <c r="D9" s="1" t="n">
        <v>397</v>
      </c>
      <c r="E9" s="1" t="n">
        <v>397</v>
      </c>
      <c r="F9" s="1" t="n">
        <v>6</v>
      </c>
      <c r="G9" s="1" t="n">
        <v>5</v>
      </c>
      <c r="H9" s="1" t="n">
        <v>8</v>
      </c>
      <c r="I9" s="1" t="n">
        <v>10</v>
      </c>
      <c r="J9" s="1" t="n">
        <v>10</v>
      </c>
      <c r="K9" s="1" t="n">
        <v>2.087207</v>
      </c>
      <c r="L9" s="1" t="n">
        <v>3.826978</v>
      </c>
      <c r="M9" s="1" t="n">
        <v>0.918083</v>
      </c>
      <c r="N9" s="1" t="n">
        <v>3.213773</v>
      </c>
      <c r="O9" s="1" t="n">
        <v>427</v>
      </c>
      <c r="P9" s="1" t="s">
        <v>22</v>
      </c>
      <c r="Q9" s="1" t="s">
        <v>57</v>
      </c>
      <c r="T9" s="1" t="n">
        <v>1</v>
      </c>
      <c r="U9" s="1" t="n">
        <v>1</v>
      </c>
      <c r="V9" s="1" t="n">
        <v>6</v>
      </c>
      <c r="W9" s="1" t="n">
        <v>1000</v>
      </c>
    </row>
    <row r="10" customFormat="false" ht="12.75" hidden="false" customHeight="false" outlineLevel="0" collapsed="false">
      <c r="A10" s="1" t="n">
        <v>14</v>
      </c>
      <c r="B10" s="1" t="n">
        <v>696</v>
      </c>
      <c r="C10" s="1" t="n">
        <v>0</v>
      </c>
      <c r="D10" s="1" t="n">
        <v>487</v>
      </c>
      <c r="E10" s="1" t="n">
        <v>487</v>
      </c>
      <c r="F10" s="1" t="n">
        <v>5</v>
      </c>
      <c r="G10" s="1" t="n">
        <v>6</v>
      </c>
      <c r="H10" s="1" t="n">
        <v>12</v>
      </c>
      <c r="I10" s="1" t="n">
        <v>14</v>
      </c>
      <c r="J10" s="1" t="n">
        <v>10</v>
      </c>
      <c r="K10" s="1" t="n">
        <v>2.453225</v>
      </c>
      <c r="L10" s="1" t="n">
        <v>4.693455</v>
      </c>
      <c r="M10" s="1" t="n">
        <v>1.089554</v>
      </c>
      <c r="N10" s="1" t="n">
        <v>3.325017</v>
      </c>
      <c r="O10" s="1" t="n">
        <v>522</v>
      </c>
      <c r="P10" s="1" t="s">
        <v>22</v>
      </c>
      <c r="Q10" s="1" t="s">
        <v>102</v>
      </c>
      <c r="T10" s="1" t="n">
        <v>1</v>
      </c>
      <c r="U10" s="1" t="n">
        <v>1</v>
      </c>
      <c r="V10" s="1" t="n">
        <v>4</v>
      </c>
      <c r="W10" s="1" t="n">
        <v>1728</v>
      </c>
    </row>
    <row r="11" customFormat="false" ht="12.75" hidden="false" customHeight="false" outlineLevel="0" collapsed="false">
      <c r="A11" s="1" t="n">
        <v>15</v>
      </c>
      <c r="B11" s="1" t="n">
        <v>696</v>
      </c>
      <c r="C11" s="1" t="n">
        <v>0</v>
      </c>
      <c r="D11" s="1" t="n">
        <v>542</v>
      </c>
      <c r="E11" s="1" t="n">
        <v>542</v>
      </c>
      <c r="F11" s="1" t="n">
        <v>5</v>
      </c>
      <c r="G11" s="1" t="n">
        <v>5</v>
      </c>
      <c r="H11" s="1" t="n">
        <v>19</v>
      </c>
      <c r="I11" s="1" t="n">
        <v>26</v>
      </c>
      <c r="J11" s="1" t="n">
        <v>10</v>
      </c>
      <c r="K11" s="1" t="n">
        <v>6.53942</v>
      </c>
      <c r="L11" s="1" t="n">
        <v>4.80133</v>
      </c>
      <c r="M11" s="1" t="n">
        <v>1.02571</v>
      </c>
      <c r="N11" s="1" t="n">
        <v>3.96428</v>
      </c>
      <c r="O11" s="1" t="n">
        <v>588</v>
      </c>
      <c r="P11" s="1" t="s">
        <v>22</v>
      </c>
      <c r="Q11" s="1" t="s">
        <v>103</v>
      </c>
      <c r="T11" s="1" t="n">
        <v>1</v>
      </c>
      <c r="U11" s="1" t="n">
        <v>1</v>
      </c>
      <c r="V11" s="1" t="n">
        <v>1</v>
      </c>
      <c r="W11" s="1" t="n">
        <v>2197</v>
      </c>
    </row>
    <row r="12" customFormat="false" ht="12.75" hidden="false" customHeight="false" outlineLevel="0" collapsed="false">
      <c r="A12" s="1" t="n">
        <v>16</v>
      </c>
      <c r="B12" s="1" t="n">
        <v>696</v>
      </c>
      <c r="C12" s="1" t="n">
        <v>0</v>
      </c>
      <c r="D12" s="1" t="n">
        <v>604</v>
      </c>
      <c r="E12" s="1" t="n">
        <v>604</v>
      </c>
      <c r="F12" s="1" t="n">
        <v>7</v>
      </c>
      <c r="G12" s="1" t="n">
        <v>5</v>
      </c>
      <c r="H12" s="1" t="n">
        <v>20</v>
      </c>
      <c r="I12" s="1" t="n">
        <v>24</v>
      </c>
      <c r="J12" s="1" t="n">
        <v>12</v>
      </c>
      <c r="K12" s="1" t="n">
        <v>3.56245</v>
      </c>
      <c r="L12" s="1" t="n">
        <v>4.95066</v>
      </c>
      <c r="M12" s="1" t="n">
        <v>1.22743</v>
      </c>
      <c r="N12" s="1" t="n">
        <v>4.309837</v>
      </c>
      <c r="O12" s="1" t="n">
        <v>652</v>
      </c>
      <c r="P12" s="1" t="s">
        <v>22</v>
      </c>
      <c r="Q12" s="1" t="s">
        <v>104</v>
      </c>
      <c r="T12" s="1" t="n">
        <v>1</v>
      </c>
      <c r="U12" s="1" t="n">
        <v>1</v>
      </c>
      <c r="V12" s="1" t="n">
        <v>3</v>
      </c>
      <c r="W12" s="1" t="n">
        <v>2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7"/>
  <sheetViews>
    <sheetView showFormulas="false" showGridLines="true" showRowColHeaders="true" showZeros="true" rightToLeft="false" tabSelected="false" showOutlineSymbols="true" defaultGridColor="true" view="normal" topLeftCell="E26" colorId="64" zoomScale="75" zoomScaleNormal="75" zoomScalePageLayoutView="100" workbookViewId="0">
      <selection pane="topLeft" activeCell="K51" activeCellId="0" sqref="K51:Q5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105</v>
      </c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  <c r="P2" s="1" t="s">
        <v>16</v>
      </c>
      <c r="Q2" s="1" t="s">
        <v>17</v>
      </c>
      <c r="R2" s="1" t="s">
        <v>18</v>
      </c>
      <c r="S2" s="1" t="s">
        <v>19</v>
      </c>
      <c r="T2" s="1" t="s">
        <v>20</v>
      </c>
      <c r="W2" s="1" t="s">
        <v>106</v>
      </c>
    </row>
    <row r="3" customFormat="false" ht="12.75" hidden="false" customHeight="false" outlineLevel="0" collapsed="false">
      <c r="A3" s="1" t="n">
        <v>2</v>
      </c>
      <c r="B3" s="1" t="n">
        <v>696</v>
      </c>
      <c r="C3" s="1" t="n">
        <v>0</v>
      </c>
      <c r="D3" s="1" t="n">
        <v>369</v>
      </c>
      <c r="E3" s="1" t="n">
        <v>369</v>
      </c>
      <c r="F3" s="1" t="n">
        <v>5</v>
      </c>
      <c r="G3" s="1" t="n">
        <v>5</v>
      </c>
      <c r="H3" s="1" t="n">
        <v>13</v>
      </c>
      <c r="I3" s="1" t="n">
        <v>14</v>
      </c>
      <c r="J3" s="1" t="n">
        <v>7</v>
      </c>
      <c r="K3" s="1" t="n">
        <v>1.27563</v>
      </c>
      <c r="L3" s="1" t="n">
        <v>1.728563</v>
      </c>
      <c r="M3" s="1" t="n">
        <v>0.216482</v>
      </c>
      <c r="N3" s="1" t="n">
        <v>2.455927</v>
      </c>
      <c r="O3" s="1" t="n">
        <v>398</v>
      </c>
      <c r="P3" s="1" t="s">
        <v>22</v>
      </c>
      <c r="Q3" s="1" t="s">
        <v>107</v>
      </c>
      <c r="T3" s="1" t="n">
        <v>1</v>
      </c>
      <c r="U3" s="1" t="n">
        <v>1</v>
      </c>
      <c r="V3" s="1" t="n">
        <v>3</v>
      </c>
      <c r="W3" s="1" t="n">
        <v>1</v>
      </c>
      <c r="X3" s="1" t="s">
        <v>108</v>
      </c>
    </row>
    <row r="4" customFormat="false" ht="12.75" hidden="false" customHeight="false" outlineLevel="0" collapsed="false">
      <c r="A4" s="1" t="n">
        <v>2</v>
      </c>
      <c r="B4" s="1" t="n">
        <v>696</v>
      </c>
      <c r="C4" s="1" t="n">
        <v>0</v>
      </c>
      <c r="D4" s="1" t="n">
        <v>374</v>
      </c>
      <c r="E4" s="1" t="n">
        <v>374</v>
      </c>
      <c r="F4" s="1" t="n">
        <v>4</v>
      </c>
      <c r="G4" s="1" t="n">
        <v>6</v>
      </c>
      <c r="H4" s="1" t="n">
        <v>9</v>
      </c>
      <c r="I4" s="1" t="n">
        <v>12</v>
      </c>
      <c r="J4" s="1" t="n">
        <v>6</v>
      </c>
      <c r="K4" s="1" t="n">
        <v>2.569699</v>
      </c>
      <c r="L4" s="1" t="n">
        <v>1.802297</v>
      </c>
      <c r="M4" s="1" t="n">
        <v>0.245064</v>
      </c>
      <c r="N4" s="1" t="n">
        <v>1.54428</v>
      </c>
      <c r="O4" s="1" t="n">
        <v>401</v>
      </c>
      <c r="P4" s="1" t="s">
        <v>22</v>
      </c>
      <c r="Q4" s="1" t="s">
        <v>109</v>
      </c>
      <c r="T4" s="1" t="n">
        <v>1</v>
      </c>
      <c r="U4" s="1" t="n">
        <v>1</v>
      </c>
      <c r="V4" s="1" t="n">
        <v>3</v>
      </c>
      <c r="W4" s="1" t="n">
        <v>2</v>
      </c>
    </row>
    <row r="5" customFormat="false" ht="12.75" hidden="false" customHeight="false" outlineLevel="0" collapsed="false">
      <c r="A5" s="1" t="n">
        <v>42</v>
      </c>
      <c r="B5" s="1" t="n">
        <v>696</v>
      </c>
      <c r="C5" s="1" t="n">
        <v>0</v>
      </c>
      <c r="D5" s="1" t="n">
        <v>378</v>
      </c>
      <c r="E5" s="1" t="n">
        <v>378</v>
      </c>
      <c r="F5" s="1" t="n">
        <v>5</v>
      </c>
      <c r="G5" s="1" t="n">
        <v>5</v>
      </c>
      <c r="H5" s="1" t="n">
        <v>9</v>
      </c>
      <c r="I5" s="1" t="n">
        <v>10</v>
      </c>
      <c r="J5" s="1" t="n">
        <v>8</v>
      </c>
      <c r="K5" s="1" t="n">
        <v>1.451377</v>
      </c>
      <c r="L5" s="1" t="n">
        <v>3.050027</v>
      </c>
      <c r="M5" s="1" t="n">
        <v>0.61717</v>
      </c>
      <c r="N5" s="1" t="n">
        <v>3.44047</v>
      </c>
      <c r="O5" s="1" t="n">
        <v>407</v>
      </c>
      <c r="P5" s="1" t="s">
        <v>22</v>
      </c>
      <c r="Q5" s="1" t="s">
        <v>110</v>
      </c>
      <c r="T5" s="1" t="n">
        <v>1</v>
      </c>
      <c r="U5" s="1" t="n">
        <v>1</v>
      </c>
      <c r="V5" s="1" t="n">
        <v>3</v>
      </c>
      <c r="W5" s="1" t="n">
        <v>3</v>
      </c>
    </row>
    <row r="6" customFormat="false" ht="12.75" hidden="false" customHeight="false" outlineLevel="0" collapsed="false">
      <c r="A6" s="1" t="n">
        <v>42</v>
      </c>
      <c r="B6" s="1" t="n">
        <v>696</v>
      </c>
      <c r="C6" s="1" t="n">
        <v>0</v>
      </c>
      <c r="D6" s="1" t="n">
        <v>405</v>
      </c>
      <c r="E6" s="1" t="n">
        <v>405</v>
      </c>
      <c r="F6" s="1" t="n">
        <v>5</v>
      </c>
      <c r="G6" s="1" t="n">
        <v>41</v>
      </c>
      <c r="H6" s="1" t="n">
        <v>15</v>
      </c>
      <c r="I6" s="1" t="n">
        <v>19</v>
      </c>
      <c r="J6" s="1" t="n">
        <v>13</v>
      </c>
      <c r="K6" s="1" t="n">
        <v>3.916605</v>
      </c>
      <c r="L6" s="1" t="n">
        <v>7.538115</v>
      </c>
      <c r="M6" s="1" t="n">
        <v>2.444825</v>
      </c>
      <c r="N6" s="1" t="n">
        <v>5.78398</v>
      </c>
      <c r="O6" s="1" t="n">
        <v>488</v>
      </c>
      <c r="P6" s="1" t="s">
        <v>22</v>
      </c>
      <c r="Q6" s="1" t="s">
        <v>111</v>
      </c>
      <c r="T6" s="1" t="n">
        <v>1</v>
      </c>
      <c r="U6" s="1" t="n">
        <v>1</v>
      </c>
      <c r="V6" s="1" t="n">
        <v>2</v>
      </c>
      <c r="W6" s="1" t="n">
        <v>4</v>
      </c>
    </row>
    <row r="7" customFormat="false" ht="12.75" hidden="false" customHeight="false" outlineLevel="0" collapsed="false">
      <c r="A7" s="1" t="n">
        <v>42</v>
      </c>
      <c r="B7" s="1" t="n">
        <v>696</v>
      </c>
      <c r="C7" s="1" t="n">
        <v>0</v>
      </c>
      <c r="D7" s="1" t="n">
        <v>612</v>
      </c>
      <c r="E7" s="1" t="n">
        <v>612</v>
      </c>
      <c r="F7" s="1" t="n">
        <v>11</v>
      </c>
      <c r="G7" s="1" t="n">
        <v>6</v>
      </c>
      <c r="H7" s="1" t="n">
        <v>39</v>
      </c>
      <c r="I7" s="1" t="n">
        <v>49</v>
      </c>
      <c r="J7" s="1" t="n">
        <v>28</v>
      </c>
      <c r="K7" s="1" t="n">
        <v>9.36014</v>
      </c>
      <c r="L7" s="1" t="n">
        <v>17.649933</v>
      </c>
      <c r="M7" s="1" t="n">
        <v>4.16322</v>
      </c>
      <c r="N7" s="1" t="n">
        <v>11.853733</v>
      </c>
      <c r="O7" s="1" t="n">
        <v>713</v>
      </c>
      <c r="P7" s="1" t="s">
        <v>22</v>
      </c>
      <c r="Q7" s="1" t="s">
        <v>112</v>
      </c>
      <c r="T7" s="1" t="n">
        <v>1</v>
      </c>
      <c r="U7" s="1" t="n">
        <v>1</v>
      </c>
      <c r="V7" s="1" t="n">
        <v>3</v>
      </c>
      <c r="W7" s="1" t="n">
        <v>5</v>
      </c>
    </row>
    <row r="8" customFormat="false" ht="12.75" hidden="false" customHeight="false" outlineLevel="0" collapsed="false">
      <c r="A8" s="1" t="n">
        <v>12</v>
      </c>
      <c r="B8" s="1" t="n">
        <v>696</v>
      </c>
      <c r="C8" s="1" t="n">
        <v>0</v>
      </c>
      <c r="D8" s="1" t="n">
        <v>585</v>
      </c>
      <c r="E8" s="1" t="n">
        <v>585</v>
      </c>
      <c r="F8" s="1" t="n">
        <v>10</v>
      </c>
      <c r="G8" s="1" t="n">
        <v>6</v>
      </c>
      <c r="H8" s="1" t="n">
        <v>62</v>
      </c>
      <c r="I8" s="1" t="n">
        <v>72</v>
      </c>
      <c r="J8" s="1" t="n">
        <v>27</v>
      </c>
      <c r="K8" s="1" t="n">
        <v>9.509053</v>
      </c>
      <c r="L8" s="1" t="n">
        <v>17.492633</v>
      </c>
      <c r="M8" s="1" t="n">
        <v>4.784217</v>
      </c>
      <c r="N8" s="1" t="n">
        <v>11.5761</v>
      </c>
      <c r="O8" s="1" t="n">
        <v>708</v>
      </c>
      <c r="P8" s="1" t="s">
        <v>22</v>
      </c>
      <c r="Q8" s="1" t="s">
        <v>113</v>
      </c>
      <c r="T8" s="1" t="n">
        <v>1</v>
      </c>
      <c r="U8" s="1" t="n">
        <v>1</v>
      </c>
      <c r="V8" s="1" t="n">
        <v>3</v>
      </c>
      <c r="W8" s="1" t="n">
        <v>6</v>
      </c>
    </row>
    <row r="41" customFormat="false" ht="12.75" hidden="false" customHeight="false" outlineLevel="0" collapsed="false">
      <c r="K41" s="3" t="s">
        <v>106</v>
      </c>
      <c r="L41" s="1" t="s">
        <v>114</v>
      </c>
      <c r="M41" s="1" t="s">
        <v>115</v>
      </c>
      <c r="O41" s="1" t="s">
        <v>116</v>
      </c>
      <c r="Q41" s="1" t="s">
        <v>117</v>
      </c>
      <c r="T41" s="1" t="s">
        <v>118</v>
      </c>
      <c r="V41" s="1" t="s">
        <v>119</v>
      </c>
    </row>
    <row r="42" customFormat="false" ht="12.75" hidden="false" customHeight="false" outlineLevel="0" collapsed="false">
      <c r="K42" s="3" t="n">
        <v>1</v>
      </c>
      <c r="L42" s="1" t="n">
        <v>1</v>
      </c>
      <c r="M42" s="1" t="n">
        <v>10</v>
      </c>
      <c r="O42" s="1" t="n">
        <v>100</v>
      </c>
      <c r="Q42" s="1" t="n">
        <v>1000</v>
      </c>
      <c r="T42" s="1" t="n">
        <v>1</v>
      </c>
      <c r="V42" s="1" t="n">
        <v>1011</v>
      </c>
    </row>
    <row r="43" customFormat="false" ht="12.75" hidden="false" customHeight="false" outlineLevel="0" collapsed="false">
      <c r="K43" s="3" t="n">
        <v>2</v>
      </c>
      <c r="L43" s="1" t="n">
        <v>1</v>
      </c>
      <c r="M43" s="1" t="n">
        <v>40</v>
      </c>
      <c r="O43" s="1" t="n">
        <v>25</v>
      </c>
      <c r="Q43" s="1" t="n">
        <v>1000</v>
      </c>
      <c r="T43" s="1" t="n">
        <v>1</v>
      </c>
      <c r="V43" s="1" t="n">
        <v>1041</v>
      </c>
    </row>
    <row r="44" customFormat="false" ht="12.75" hidden="false" customHeight="false" outlineLevel="0" collapsed="false">
      <c r="K44" s="3" t="n">
        <v>3</v>
      </c>
      <c r="L44" s="1" t="n">
        <v>1</v>
      </c>
      <c r="M44" s="1" t="n">
        <v>40</v>
      </c>
      <c r="O44" s="1" t="n">
        <v>5</v>
      </c>
      <c r="Q44" s="1" t="n">
        <v>200</v>
      </c>
      <c r="T44" s="1" t="n">
        <v>5</v>
      </c>
      <c r="V44" s="1" t="n">
        <v>241</v>
      </c>
    </row>
    <row r="45" customFormat="false" ht="12.75" hidden="false" customHeight="false" outlineLevel="0" collapsed="false">
      <c r="K45" s="3" t="n">
        <v>4</v>
      </c>
      <c r="L45" s="1" t="n">
        <v>1</v>
      </c>
      <c r="M45" s="1" t="n">
        <v>40</v>
      </c>
      <c r="O45" s="1" t="n">
        <v>1</v>
      </c>
      <c r="Q45" s="1" t="n">
        <v>40</v>
      </c>
      <c r="T45" s="1" t="n">
        <v>25</v>
      </c>
      <c r="V45" s="1" t="n">
        <v>81</v>
      </c>
    </row>
    <row r="46" customFormat="false" ht="12.75" hidden="false" customHeight="false" outlineLevel="0" collapsed="false">
      <c r="K46" s="3" t="n">
        <v>5</v>
      </c>
      <c r="L46" s="1" t="n">
        <v>1</v>
      </c>
      <c r="M46" s="1" t="n">
        <v>0</v>
      </c>
      <c r="O46" s="1" t="n">
        <v>20</v>
      </c>
      <c r="Q46" s="1" t="n">
        <v>20</v>
      </c>
      <c r="T46" s="1" t="n">
        <v>50</v>
      </c>
      <c r="V46" s="1" t="n">
        <v>21</v>
      </c>
    </row>
    <row r="47" customFormat="false" ht="12.75" hidden="false" customHeight="false" outlineLevel="0" collapsed="false">
      <c r="K47" s="3" t="n">
        <v>6</v>
      </c>
      <c r="L47" s="1" t="n">
        <v>1</v>
      </c>
      <c r="M47" s="1" t="n">
        <v>0</v>
      </c>
      <c r="O47" s="1" t="n">
        <v>10</v>
      </c>
      <c r="Q47" s="1" t="n">
        <v>10</v>
      </c>
      <c r="T47" s="1" t="n">
        <v>100</v>
      </c>
      <c r="V47" s="1" t="n">
        <v>11</v>
      </c>
    </row>
    <row r="51" customFormat="false" ht="12.75" hidden="false" customHeight="false" outlineLevel="0" collapsed="false">
      <c r="N51" s="5" t="s">
        <v>120</v>
      </c>
    </row>
    <row r="52" customFormat="false" ht="18" hidden="false" customHeight="false" outlineLevel="0" collapsed="false">
      <c r="K52" s="6" t="s">
        <v>106</v>
      </c>
      <c r="L52" s="7" t="s">
        <v>114</v>
      </c>
      <c r="M52" s="8" t="s">
        <v>121</v>
      </c>
      <c r="N52" s="7" t="s">
        <v>122</v>
      </c>
      <c r="O52" s="7" t="s">
        <v>123</v>
      </c>
      <c r="P52" s="7" t="s">
        <v>124</v>
      </c>
      <c r="Q52" s="7" t="s">
        <v>125</v>
      </c>
      <c r="R52" s="5"/>
    </row>
    <row r="53" customFormat="false" ht="14.25" hidden="false" customHeight="false" outlineLevel="0" collapsed="false">
      <c r="K53" s="9"/>
      <c r="L53" s="9"/>
      <c r="M53" s="9" t="s">
        <v>126</v>
      </c>
      <c r="N53" s="9" t="s">
        <v>126</v>
      </c>
      <c r="O53" s="9" t="s">
        <v>126</v>
      </c>
      <c r="P53" s="9" t="s">
        <v>127</v>
      </c>
      <c r="Q53" s="9" t="s">
        <v>126</v>
      </c>
    </row>
    <row r="54" customFormat="false" ht="18" hidden="false" customHeight="false" outlineLevel="0" collapsed="false">
      <c r="K54" s="10" t="n">
        <v>1</v>
      </c>
      <c r="L54" s="11" t="n">
        <v>1</v>
      </c>
      <c r="M54" s="11" t="n">
        <v>10</v>
      </c>
      <c r="N54" s="11" t="n">
        <v>100</v>
      </c>
      <c r="O54" s="11" t="n">
        <v>1000</v>
      </c>
      <c r="P54" s="11" t="n">
        <v>1</v>
      </c>
      <c r="Q54" s="11" t="n">
        <v>1011</v>
      </c>
    </row>
    <row r="55" customFormat="false" ht="18" hidden="false" customHeight="false" outlineLevel="0" collapsed="false">
      <c r="K55" s="10" t="n">
        <v>2</v>
      </c>
      <c r="L55" s="11" t="n">
        <v>1</v>
      </c>
      <c r="M55" s="11" t="n">
        <v>40</v>
      </c>
      <c r="N55" s="11" t="n">
        <v>25</v>
      </c>
      <c r="O55" s="11" t="n">
        <v>1000</v>
      </c>
      <c r="P55" s="11" t="n">
        <v>1</v>
      </c>
      <c r="Q55" s="11" t="n">
        <v>1041</v>
      </c>
    </row>
    <row r="56" customFormat="false" ht="18" hidden="false" customHeight="false" outlineLevel="0" collapsed="false">
      <c r="K56" s="10" t="n">
        <v>3</v>
      </c>
      <c r="L56" s="11" t="n">
        <v>1</v>
      </c>
      <c r="M56" s="11" t="n">
        <v>40</v>
      </c>
      <c r="N56" s="11" t="n">
        <v>5</v>
      </c>
      <c r="O56" s="11" t="n">
        <v>200</v>
      </c>
      <c r="P56" s="11" t="n">
        <v>5</v>
      </c>
      <c r="Q56" s="11" t="n">
        <v>241</v>
      </c>
    </row>
    <row r="57" customFormat="false" ht="18" hidden="false" customHeight="false" outlineLevel="0" collapsed="false">
      <c r="K57" s="10" t="n">
        <v>4</v>
      </c>
      <c r="L57" s="11" t="n">
        <v>1</v>
      </c>
      <c r="M57" s="11" t="n">
        <v>40</v>
      </c>
      <c r="N57" s="11" t="n">
        <v>1</v>
      </c>
      <c r="O57" s="11" t="n">
        <v>40</v>
      </c>
      <c r="P57" s="11" t="n">
        <v>25</v>
      </c>
      <c r="Q57" s="11" t="n">
        <v>81</v>
      </c>
    </row>
    <row r="58" customFormat="false" ht="18" hidden="false" customHeight="false" outlineLevel="0" collapsed="false">
      <c r="K58" s="10" t="n">
        <v>5</v>
      </c>
      <c r="L58" s="11" t="n">
        <v>1</v>
      </c>
      <c r="M58" s="11" t="n">
        <v>0</v>
      </c>
      <c r="N58" s="11" t="n">
        <v>20</v>
      </c>
      <c r="O58" s="11" t="n">
        <v>20</v>
      </c>
      <c r="P58" s="11" t="n">
        <v>50</v>
      </c>
      <c r="Q58" s="11" t="n">
        <v>21</v>
      </c>
    </row>
    <row r="59" customFormat="false" ht="18" hidden="false" customHeight="false" outlineLevel="0" collapsed="false">
      <c r="K59" s="10" t="n">
        <v>6</v>
      </c>
      <c r="L59" s="11" t="n">
        <v>1</v>
      </c>
      <c r="M59" s="11" t="n">
        <v>0</v>
      </c>
      <c r="N59" s="11" t="n">
        <v>10</v>
      </c>
      <c r="O59" s="11" t="n">
        <v>10</v>
      </c>
      <c r="P59" s="11" t="n">
        <v>100</v>
      </c>
      <c r="Q59" s="11" t="n">
        <v>11</v>
      </c>
    </row>
    <row r="61" customFormat="false" ht="12.75" hidden="false" customHeight="false" outlineLevel="0" collapsed="false">
      <c r="K61" s="12"/>
      <c r="L61" s="5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  <row r="64" customFormat="false" ht="12.75" hidden="false" customHeight="false" outlineLevel="0" collapsed="false">
      <c r="K64" s="3"/>
    </row>
    <row r="65" customFormat="false" ht="12.75" hidden="false" customHeight="false" outlineLevel="0" collapsed="false">
      <c r="K65" s="3"/>
    </row>
    <row r="66" customFormat="false" ht="12.75" hidden="false" customHeight="false" outlineLevel="0" collapsed="false">
      <c r="K66" s="3"/>
    </row>
    <row r="67" customFormat="false" ht="12.75" hidden="false" customHeight="false" outlineLevel="0" collapsed="false">
      <c r="K6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20:32:01Z</dcterms:created>
  <dc:creator/>
  <dc:description/>
  <dc:language>en-US</dc:language>
  <cp:lastModifiedBy>doris</cp:lastModifiedBy>
  <cp:lastPrinted>2005-09-20T06:27:00Z</cp:lastPrinted>
  <dcterms:modified xsi:type="dcterms:W3CDTF">2005-10-03T17:50:55Z</dcterms:modified>
  <cp:revision>0</cp:revision>
  <dc:subject/>
  <dc:title/>
</cp:coreProperties>
</file>